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 2007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1">
  <si>
    <t xml:space="preserve">SPRAWOZDANIE Z REALIZACJI ZADAŃ I ZAKUPÓW INWESTYCYJNYCH                                                                       GMINY STARE MIASTO NA DZIEŃ 31.12.2007 ROKU</t>
  </si>
  <si>
    <t xml:space="preserve">str 90</t>
  </si>
  <si>
    <t xml:space="preserve">LP.</t>
  </si>
  <si>
    <t xml:space="preserve">DZIAŁ</t>
  </si>
  <si>
    <t xml:space="preserve">ROZDZIAŁ</t>
  </si>
  <si>
    <t xml:space="preserve">§</t>
  </si>
  <si>
    <t xml:space="preserve">ZADANIE</t>
  </si>
  <si>
    <t xml:space="preserve">PLAN 31.12.2007</t>
  </si>
  <si>
    <t xml:space="preserve">WYKONANIE 31.12.2007</t>
  </si>
  <si>
    <t xml:space="preserve">1.</t>
  </si>
  <si>
    <t xml:space="preserve">O10</t>
  </si>
  <si>
    <t xml:space="preserve">O1010</t>
  </si>
  <si>
    <t xml:space="preserve">Rozbudowa oczyszczalni ścieków w Modle Królewskiej</t>
  </si>
  <si>
    <t xml:space="preserve">2.</t>
  </si>
  <si>
    <t xml:space="preserve">Budowa kanalizacji sanitarnej i deszczowej - Stare Miasto IV etap I, ul. Czereśniowa, Ogrodowa, Główna</t>
  </si>
  <si>
    <t xml:space="preserve">3.</t>
  </si>
  <si>
    <t xml:space="preserve">Budowa sieci wodociągowej w Starym Mieście, lewa strona od ul. Topolowej, działka 426/8,  - projekt + wykonanie</t>
  </si>
  <si>
    <t xml:space="preserve">4.</t>
  </si>
  <si>
    <t xml:space="preserve">Budowa sieci wodociągowej w m. Żdżary dz. 452/1, 452/2, 452/3, 452/4, 452/5, /około 500mb/, projekt + wykonanie</t>
  </si>
  <si>
    <t xml:space="preserve">5.</t>
  </si>
  <si>
    <t xml:space="preserve">Budowa sieci wodociągowej w Trójka - dz. 124, 125/1, 125/2, 126, 127 około 500mb.</t>
  </si>
  <si>
    <t xml:space="preserve">6.</t>
  </si>
  <si>
    <t xml:space="preserve">Przebudowa sieci wodociągowych /Modła Królewska, Lisiec Wielki/</t>
  </si>
  <si>
    <t xml:space="preserve">7.</t>
  </si>
  <si>
    <t xml:space="preserve">budowa sieci wodociągowej Żychlin, ul. Tuliszkowska</t>
  </si>
  <si>
    <t xml:space="preserve">8.</t>
  </si>
  <si>
    <t xml:space="preserve">Budowa sieci wodociągowej w Krągoli około 500mb.</t>
  </si>
  <si>
    <t xml:space="preserve">Razem rozdział O1010</t>
  </si>
  <si>
    <t xml:space="preserve">9.</t>
  </si>
  <si>
    <t xml:space="preserve">dofinansowanie dokumentacji na budowę hydrof.</t>
  </si>
  <si>
    <t xml:space="preserve">10.</t>
  </si>
  <si>
    <t xml:space="preserve">Dofinansowanie dróg powiatowych</t>
  </si>
  <si>
    <t xml:space="preserve">Razem rozdział 60014</t>
  </si>
  <si>
    <t xml:space="preserve">11.</t>
  </si>
  <si>
    <t xml:space="preserve">Budowa drogi gminnej w m. Bicz dł. 1900m * 4m - nawierzchnia tłuczniowa</t>
  </si>
  <si>
    <t xml:space="preserve">12.</t>
  </si>
  <si>
    <t xml:space="preserve">Budowa grogi gminnej Bicz - Lisiec Wielki</t>
  </si>
  <si>
    <t xml:space="preserve">13.</t>
  </si>
  <si>
    <t xml:space="preserve">budowa drogi gminnej Barczygłów</t>
  </si>
  <si>
    <t xml:space="preserve">14.</t>
  </si>
  <si>
    <t xml:space="preserve">budowa drogi w m. Karsy</t>
  </si>
  <si>
    <t xml:space="preserve">15.</t>
  </si>
  <si>
    <t xml:space="preserve">nadzór Główiew</t>
  </si>
  <si>
    <t xml:space="preserve">16.</t>
  </si>
  <si>
    <t xml:space="preserve">Budowa drogi Lisiec Mały - Kruszyna /1400m * 5m / - nawierzchnia tłuczniowa</t>
  </si>
  <si>
    <t xml:space="preserve">17.</t>
  </si>
  <si>
    <t xml:space="preserve">Budowa drog gminnych w m. Rumin - Posoka - projekt</t>
  </si>
  <si>
    <t xml:space="preserve">18.</t>
  </si>
  <si>
    <t xml:space="preserve">Budowa drog gminnych w m. Rumin </t>
  </si>
  <si>
    <t xml:space="preserve">19.</t>
  </si>
  <si>
    <t xml:space="preserve">Budowa drogi gminnej w m. Trójka w kierunku P. Samula 650m * 4m szerokości - projekt</t>
  </si>
  <si>
    <t xml:space="preserve">20.</t>
  </si>
  <si>
    <t xml:space="preserve">Budowa drogi gminnej w m. - Żdżary Kolonia,dł. 600m * 4m  - projekt </t>
  </si>
  <si>
    <t xml:space="preserve">str 91</t>
  </si>
  <si>
    <t xml:space="preserve">21.</t>
  </si>
  <si>
    <t xml:space="preserve">Budowa drogi gminnej w m. Krągola - Lisiec Mały, o dł. 2,25 km, ul. Łąkowa, dokumentacja projektowa </t>
  </si>
  <si>
    <t xml:space="preserve">22.</t>
  </si>
  <si>
    <t xml:space="preserve">Budowa drogi gminnej w m. Kazimierów, w kier. Tomaszewa, o dł. 0,95 km, dokumentacja projektowa </t>
  </si>
  <si>
    <t xml:space="preserve">23.</t>
  </si>
  <si>
    <t xml:space="preserve">Budowa drogi gminnej w m. Tomaszew o dł. 0,75, w kier. Kazimierowa, dokumentacja projektowa </t>
  </si>
  <si>
    <t xml:space="preserve">24.</t>
  </si>
  <si>
    <t xml:space="preserve">Budowa infrastruktury drogowej w m. Stare Miasto, kontynuacja</t>
  </si>
  <si>
    <t xml:space="preserve">25.</t>
  </si>
  <si>
    <t xml:space="preserve">Budowa infrastruktury drogowej w m. Żychlin, kontynuacja</t>
  </si>
  <si>
    <t xml:space="preserve">26.</t>
  </si>
  <si>
    <t xml:space="preserve">Budowa infrastruktury drogowej w m. Żychlin, ul. Bukowa</t>
  </si>
  <si>
    <t xml:space="preserve">27.</t>
  </si>
  <si>
    <t xml:space="preserve">Budowa drogi gminnej w nawierzchni tłuczniowej w Żychlinie, ul. Lipiny, długości 500mb * 4m szerokości</t>
  </si>
  <si>
    <t xml:space="preserve">28.</t>
  </si>
  <si>
    <t xml:space="preserve">nadzór ul. Leśna Żychlin</t>
  </si>
  <si>
    <t xml:space="preserve">29.</t>
  </si>
  <si>
    <t xml:space="preserve">Budowa drogi gminnej w nawierzchni tłuczniowej w m. Lisiec Wielki, w kierunku Kazimierowa, długości 300mb * 5m szerokości</t>
  </si>
  <si>
    <t xml:space="preserve">30.</t>
  </si>
  <si>
    <t xml:space="preserve">budowa drogi Stare Miasto, ul. Malinowa</t>
  </si>
  <si>
    <t xml:space="preserve">31.</t>
  </si>
  <si>
    <t xml:space="preserve">Budowa parkingu, chodnika pieszo-rowerowego przy ul. Rychwalskiej, razem z oświetleniem w m. Stare Miasto </t>
  </si>
  <si>
    <t xml:space="preserve">Razem rozdział 60016</t>
  </si>
  <si>
    <t xml:space="preserve">32.</t>
  </si>
  <si>
    <t xml:space="preserve">Wykup gruntów pod aktywizację gospodarczą i regulacja stanów prawnych gruntów zajętych pod drogi gminne</t>
  </si>
  <si>
    <t xml:space="preserve">33.</t>
  </si>
  <si>
    <t xml:space="preserve">Wykupu gruntu pod przepompownie  w Starym Mieście, osiedle Lecha, Zdzisław i Wiesława Karmowscy</t>
  </si>
  <si>
    <t xml:space="preserve">34.</t>
  </si>
  <si>
    <t xml:space="preserve">Wykupu gruntu pod poszerzenie drogi w Ruminie, Ryszard i Helena Owczarek</t>
  </si>
  <si>
    <t xml:space="preserve">35.</t>
  </si>
  <si>
    <t xml:space="preserve">Wykupu gruntu pod poszerzenie drogi w Ruminie, Piotr i Danuta Hajdasz</t>
  </si>
  <si>
    <t xml:space="preserve">36.</t>
  </si>
  <si>
    <t xml:space="preserve">wykupu gruntu pod poszerzenie drogi w Ruminie, Piotr i Magdalena Walczak</t>
  </si>
  <si>
    <t xml:space="preserve">Razem rozdział 70005</t>
  </si>
  <si>
    <t xml:space="preserve">37.</t>
  </si>
  <si>
    <t xml:space="preserve">plac UG</t>
  </si>
  <si>
    <t xml:space="preserve">str 92</t>
  </si>
  <si>
    <t xml:space="preserve">Razem rozdział 75023</t>
  </si>
  <si>
    <t xml:space="preserve">38.</t>
  </si>
  <si>
    <t xml:space="preserve">oprogramowanie w Urzędzie gminy</t>
  </si>
  <si>
    <t xml:space="preserve">39.</t>
  </si>
  <si>
    <t xml:space="preserve">dofinansowanie zakupu samochodu dla Policji</t>
  </si>
  <si>
    <t xml:space="preserve">Razem rozdzial 75405</t>
  </si>
  <si>
    <t xml:space="preserve">40.</t>
  </si>
  <si>
    <t xml:space="preserve">zakup samochodu strażackiego dla OSP Żdzary</t>
  </si>
  <si>
    <t xml:space="preserve">41.</t>
  </si>
  <si>
    <t xml:space="preserve">zakup samochodu strażackiego dla OSP Główiew</t>
  </si>
  <si>
    <t xml:space="preserve">Razem rozdzial 75412</t>
  </si>
  <si>
    <t xml:space="preserve">42.</t>
  </si>
  <si>
    <t xml:space="preserve">Remont Szkoły Podstawowej w Liścu Wielkim</t>
  </si>
  <si>
    <t xml:space="preserve">43.</t>
  </si>
  <si>
    <t xml:space="preserve">Remont Szkoły Podstawowej w Krągoli -  projekt + wymiana c.o.</t>
  </si>
  <si>
    <t xml:space="preserve">44.</t>
  </si>
  <si>
    <t xml:space="preserve">Rozbudowa Szkoły Podstawowej w Żdżarach, kontynuacja</t>
  </si>
  <si>
    <t xml:space="preserve">45.</t>
  </si>
  <si>
    <t xml:space="preserve">opsaka przy boisku w SP Rumin</t>
  </si>
  <si>
    <t xml:space="preserve">46.</t>
  </si>
  <si>
    <t xml:space="preserve">opsaka przy boisku w SP Żychlin</t>
  </si>
  <si>
    <t xml:space="preserve">47.</t>
  </si>
  <si>
    <t xml:space="preserve">Rozbudowa Szkoły Podstawowej w Barczygłowie, kontynuacja</t>
  </si>
  <si>
    <t xml:space="preserve">Razem rozdzial 80101</t>
  </si>
  <si>
    <t xml:space="preserve">48.</t>
  </si>
  <si>
    <t xml:space="preserve">Rozbudowa Przedszkola Stare Miasto</t>
  </si>
  <si>
    <t xml:space="preserve">Razem dzial 80101</t>
  </si>
  <si>
    <t xml:space="preserve">49.</t>
  </si>
  <si>
    <t xml:space="preserve">Budowa oświetlenia ulicznego w m. Lisiec Wielki w kierunku Żdżary</t>
  </si>
  <si>
    <t xml:space="preserve">50.</t>
  </si>
  <si>
    <t xml:space="preserve">Budowa oświetlenia ulicznego w m. Rumin nr. 50481</t>
  </si>
  <si>
    <t xml:space="preserve">51.</t>
  </si>
  <si>
    <t xml:space="preserve">Budowa oświetlenia ulicznego w m. Trójka - lewa strona + dokumentacja projektowa</t>
  </si>
  <si>
    <t xml:space="preserve">52.</t>
  </si>
  <si>
    <t xml:space="preserve">Budowa oświetlenia ulicznego w m. Żychlin - osiedle Zachód, projekt</t>
  </si>
  <si>
    <t xml:space="preserve">53.</t>
  </si>
  <si>
    <t xml:space="preserve">Budowa oświetlenia ulicznego  przy realizacji infrastruktury drogowej w m. Stare Miasto, dokumentacja projektowa</t>
  </si>
  <si>
    <t xml:space="preserve">54.</t>
  </si>
  <si>
    <t xml:space="preserve">Budowa linii oswietleniowej w Krągąli 3 punkty świetlne</t>
  </si>
  <si>
    <t xml:space="preserve">55.</t>
  </si>
  <si>
    <t xml:space="preserve">budowa linii oświetleniowej w Główiwie</t>
  </si>
  <si>
    <t xml:space="preserve">56.</t>
  </si>
  <si>
    <t xml:space="preserve">Budowa linii oświetleniowej w Żychlinie, ul. Cisowa, ul. Grabowa, dok. projektowa</t>
  </si>
  <si>
    <t xml:space="preserve">57.</t>
  </si>
  <si>
    <t xml:space="preserve">projekt oświetlenia, ul. Olchowa</t>
  </si>
  <si>
    <t xml:space="preserve">58.</t>
  </si>
  <si>
    <t xml:space="preserve">projekt oświetlenia ulicznego w m. Stare Miasto, ul. Lisiecka </t>
  </si>
  <si>
    <t xml:space="preserve">str 93</t>
  </si>
  <si>
    <t xml:space="preserve">59.</t>
  </si>
  <si>
    <t xml:space="preserve">dokumentacja projektowa oświetlenia w m. Zychlin ul. Sosnowa</t>
  </si>
  <si>
    <t xml:space="preserve">60.</t>
  </si>
  <si>
    <t xml:space="preserve">projekt oświetlenia ulicznego w m. Lisiec - Zgoda</t>
  </si>
  <si>
    <t xml:space="preserve">Razem rozdział 90015</t>
  </si>
  <si>
    <t xml:space="preserve">61.</t>
  </si>
  <si>
    <t xml:space="preserve">zakup pojazdu do przewozu osób w ZGK</t>
  </si>
  <si>
    <t xml:space="preserve">62.</t>
  </si>
  <si>
    <t xml:space="preserve">Termomodenizacja Ośrodka Zdrowia w Liścu Wielkim - wykonanie dachu + elewacja zewnętrzna</t>
  </si>
  <si>
    <t xml:space="preserve">Razem rozdzial 90095</t>
  </si>
  <si>
    <t xml:space="preserve">63.</t>
  </si>
  <si>
    <t xml:space="preserve">Zakup atobusu </t>
  </si>
  <si>
    <t xml:space="preserve">Razem dzial 90095</t>
  </si>
  <si>
    <t xml:space="preserve">64.</t>
  </si>
  <si>
    <t xml:space="preserve">„Aktywizacja społeczności  wiejskiej wsi Lisiec Mały poprzez wybudowanie Wiejskiego Klubu Kultury”</t>
  </si>
  <si>
    <t xml:space="preserve">65.</t>
  </si>
  <si>
    <t xml:space="preserve">„Rozwój kulturalny społeczności Starego Miasta poprzez adaptację  kotłowni na cele świetlicy wiejskiej”
</t>
  </si>
  <si>
    <t xml:space="preserve">Razem rozdział 92109</t>
  </si>
  <si>
    <t xml:space="preserve">66.</t>
  </si>
  <si>
    <t xml:space="preserve">67.</t>
  </si>
  <si>
    <t xml:space="preserve">68.</t>
  </si>
  <si>
    <t xml:space="preserve">Budowa boisk wielofunkcyjnych w m. Lisiec Wielki</t>
  </si>
  <si>
    <t xml:space="preserve">69.</t>
  </si>
  <si>
    <t xml:space="preserve">Budowa boisk wielofunkcyjnych w m. Żychlinie</t>
  </si>
  <si>
    <t xml:space="preserve">70.</t>
  </si>
  <si>
    <t xml:space="preserve">Budowa boisk wielofunkcyjnych w m. Modła Królewska</t>
  </si>
  <si>
    <t xml:space="preserve">71.</t>
  </si>
  <si>
    <t xml:space="preserve">Budowa boisk wielofunkcyjnych w m. Żdżary</t>
  </si>
  <si>
    <t xml:space="preserve">72.</t>
  </si>
  <si>
    <t xml:space="preserve">Budowa Sali sportowej środowiskowej w m. Lisiec Wielki - dokumentacja projektowa</t>
  </si>
  <si>
    <t xml:space="preserve">Razem rozdział 92601</t>
  </si>
  <si>
    <t xml:space="preserve">73.</t>
  </si>
  <si>
    <t xml:space="preserve">Razem rozdział 92605</t>
  </si>
  <si>
    <t xml:space="preserve">OGÓŁEM</t>
  </si>
  <si>
    <t xml:space="preserve">Zadania inwestycyjne w 2007 roku, zostały sfinansowane na poziomie 79,10% w stosunku do planu. Z uwagi na przewidywane nie wykonanie zadań w terminie związanych z wydatkami niewygasającymi, wprowadzono do planu część tych zadań.</t>
  </si>
  <si>
    <t xml:space="preserve">koszty poniesione na dzień 31.12.2006</t>
  </si>
  <si>
    <t xml:space="preserve">droga Żychlin,ul.Lesna </t>
  </si>
  <si>
    <t xml:space="preserve">Stare Miasto, ul. Morwowa</t>
  </si>
  <si>
    <t xml:space="preserve">Stare Miasto, ul. Główna</t>
  </si>
  <si>
    <t xml:space="preserve">droga Główiew</t>
  </si>
  <si>
    <t xml:space="preserve">droga Barczygłów - Trójka</t>
  </si>
  <si>
    <t xml:space="preserve">droga Krągo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_-* #,##0.00&quot; zł&quot;_-;\-* #,##0.00&quot; zł&quot;_-;_-* \-??&quot; zł&quot;_-;_-@_-"/>
    <numFmt numFmtId="168" formatCode="#,##0.00&quot; zł&quot;;[RED]\-#,##0.00&quot; zł&quot;"/>
    <numFmt numFmtId="169" formatCode="???,??0.00"/>
    <numFmt numFmtId="170" formatCode="#,##0.00"/>
    <numFmt numFmtId="171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1"/>
      <name val="Arial CE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6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41"/>
    <col collapsed="false" customWidth="true" hidden="false" outlineLevel="0" max="3" min="3" style="0" width="6.99"/>
    <col collapsed="false" customWidth="true" hidden="false" outlineLevel="0" max="4" min="4" style="0" width="12.14"/>
    <col collapsed="false" customWidth="true" hidden="false" outlineLevel="0" max="5" min="5" style="0" width="8.85"/>
    <col collapsed="false" customWidth="true" hidden="false" outlineLevel="0" max="6" min="6" style="0" width="32.41"/>
    <col collapsed="false" customWidth="true" hidden="false" outlineLevel="0" max="7" min="7" style="1" width="20.99"/>
    <col collapsed="false" customWidth="true" hidden="false" outlineLevel="0" max="8" min="8" style="0" width="20.56"/>
  </cols>
  <sheetData>
    <row r="1" s="2" customFormat="true" ht="39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customFormat="false" ht="31.5" hidden="false" customHeight="true" outlineLevel="0" collapsed="false">
      <c r="B3" s="10" t="s">
        <v>9</v>
      </c>
      <c r="C3" s="11" t="s">
        <v>10</v>
      </c>
      <c r="D3" s="11" t="s">
        <v>11</v>
      </c>
      <c r="E3" s="10" t="n">
        <v>6050</v>
      </c>
      <c r="F3" s="12" t="s">
        <v>12</v>
      </c>
      <c r="G3" s="13" t="n">
        <v>320000</v>
      </c>
      <c r="H3" s="14" t="n">
        <v>44066</v>
      </c>
    </row>
    <row r="4" customFormat="false" ht="60" hidden="false" customHeight="false" outlineLevel="0" collapsed="false">
      <c r="B4" s="10" t="s">
        <v>13</v>
      </c>
      <c r="C4" s="11" t="s">
        <v>10</v>
      </c>
      <c r="D4" s="11" t="s">
        <v>11</v>
      </c>
      <c r="E4" s="10" t="n">
        <v>6050</v>
      </c>
      <c r="F4" s="15" t="s">
        <v>14</v>
      </c>
      <c r="G4" s="16" t="n">
        <v>1546600</v>
      </c>
      <c r="H4" s="14" t="n">
        <v>1518848.92</v>
      </c>
    </row>
    <row r="5" customFormat="false" ht="60" hidden="false" customHeight="false" outlineLevel="0" collapsed="false">
      <c r="B5" s="10" t="s">
        <v>15</v>
      </c>
      <c r="C5" s="11" t="s">
        <v>10</v>
      </c>
      <c r="D5" s="11" t="s">
        <v>11</v>
      </c>
      <c r="E5" s="10" t="n">
        <v>6050</v>
      </c>
      <c r="F5" s="17" t="s">
        <v>16</v>
      </c>
      <c r="G5" s="18" t="n">
        <v>49029</v>
      </c>
      <c r="H5" s="14" t="n">
        <v>25009.26</v>
      </c>
    </row>
    <row r="6" customFormat="false" ht="60" hidden="false" customHeight="false" outlineLevel="0" collapsed="false">
      <c r="B6" s="10" t="s">
        <v>17</v>
      </c>
      <c r="C6" s="11" t="s">
        <v>10</v>
      </c>
      <c r="D6" s="11" t="s">
        <v>11</v>
      </c>
      <c r="E6" s="10" t="n">
        <v>6050</v>
      </c>
      <c r="F6" s="17" t="s">
        <v>18</v>
      </c>
      <c r="G6" s="18" t="n">
        <v>34000</v>
      </c>
      <c r="H6" s="14" t="n">
        <v>34000</v>
      </c>
    </row>
    <row r="7" customFormat="false" ht="45" hidden="false" customHeight="false" outlineLevel="0" collapsed="false">
      <c r="B7" s="10" t="s">
        <v>19</v>
      </c>
      <c r="C7" s="11" t="s">
        <v>10</v>
      </c>
      <c r="D7" s="11" t="s">
        <v>11</v>
      </c>
      <c r="E7" s="10" t="n">
        <v>6050</v>
      </c>
      <c r="F7" s="15" t="s">
        <v>20</v>
      </c>
      <c r="G7" s="18" t="n">
        <v>36110</v>
      </c>
      <c r="H7" s="14" t="n">
        <v>29180</v>
      </c>
    </row>
    <row r="8" customFormat="false" ht="45" hidden="false" customHeight="false" outlineLevel="0" collapsed="false">
      <c r="B8" s="10" t="s">
        <v>21</v>
      </c>
      <c r="C8" s="11" t="s">
        <v>10</v>
      </c>
      <c r="D8" s="11" t="s">
        <v>11</v>
      </c>
      <c r="E8" s="10" t="n">
        <v>6050</v>
      </c>
      <c r="F8" s="15" t="s">
        <v>22</v>
      </c>
      <c r="G8" s="18" t="n">
        <v>10000</v>
      </c>
      <c r="H8" s="14" t="n">
        <v>3931.51</v>
      </c>
    </row>
    <row r="9" customFormat="false" ht="34.5" hidden="false" customHeight="true" outlineLevel="0" collapsed="false">
      <c r="B9" s="10" t="s">
        <v>23</v>
      </c>
      <c r="C9" s="11" t="s">
        <v>10</v>
      </c>
      <c r="D9" s="11" t="s">
        <v>11</v>
      </c>
      <c r="E9" s="10" t="n">
        <v>6050</v>
      </c>
      <c r="F9" s="15" t="s">
        <v>24</v>
      </c>
      <c r="G9" s="18" t="n">
        <v>14941</v>
      </c>
      <c r="H9" s="14" t="n">
        <v>9.26</v>
      </c>
    </row>
    <row r="10" customFormat="false" ht="30" hidden="false" customHeight="false" outlineLevel="0" collapsed="false">
      <c r="B10" s="10" t="s">
        <v>25</v>
      </c>
      <c r="C10" s="11" t="s">
        <v>10</v>
      </c>
      <c r="D10" s="11" t="s">
        <v>11</v>
      </c>
      <c r="E10" s="10" t="n">
        <v>6050</v>
      </c>
      <c r="F10" s="15" t="s">
        <v>26</v>
      </c>
      <c r="G10" s="18" t="n">
        <v>30900</v>
      </c>
      <c r="H10" s="14" t="n">
        <v>30009.26</v>
      </c>
    </row>
    <row r="11" customFormat="false" ht="20.25" hidden="false" customHeight="true" outlineLevel="0" collapsed="false">
      <c r="B11" s="19"/>
      <c r="C11" s="20"/>
      <c r="D11" s="20"/>
      <c r="E11" s="19"/>
      <c r="F11" s="21" t="s">
        <v>27</v>
      </c>
      <c r="G11" s="22" t="n">
        <f aca="false">SUM(G3:G10)</f>
        <v>2041580</v>
      </c>
      <c r="H11" s="23" t="n">
        <f aca="false">SUM(H3:H10)</f>
        <v>1685054.21</v>
      </c>
    </row>
    <row r="12" customFormat="false" ht="30" hidden="false" customHeight="false" outlineLevel="0" collapsed="false">
      <c r="B12" s="10" t="s">
        <v>28</v>
      </c>
      <c r="C12" s="11" t="s">
        <v>10</v>
      </c>
      <c r="D12" s="11" t="s">
        <v>11</v>
      </c>
      <c r="E12" s="10" t="n">
        <v>6650</v>
      </c>
      <c r="F12" s="15" t="s">
        <v>29</v>
      </c>
      <c r="G12" s="18" t="n">
        <v>15000</v>
      </c>
      <c r="H12" s="14" t="n">
        <v>14996.05</v>
      </c>
    </row>
    <row r="13" customFormat="false" ht="20.25" hidden="false" customHeight="true" outlineLevel="0" collapsed="false">
      <c r="B13" s="19"/>
      <c r="C13" s="20"/>
      <c r="D13" s="20"/>
      <c r="E13" s="19"/>
      <c r="F13" s="21" t="s">
        <v>27</v>
      </c>
      <c r="G13" s="22" t="n">
        <f aca="false">SUM(G12)</f>
        <v>15000</v>
      </c>
      <c r="H13" s="23" t="n">
        <f aca="false">SUM(H12)</f>
        <v>14996.05</v>
      </c>
    </row>
    <row r="14" customFormat="false" ht="30" hidden="false" customHeight="false" outlineLevel="0" collapsed="false">
      <c r="B14" s="10" t="s">
        <v>30</v>
      </c>
      <c r="C14" s="11" t="n">
        <v>600</v>
      </c>
      <c r="D14" s="11" t="n">
        <v>60014</v>
      </c>
      <c r="E14" s="10" t="n">
        <v>6300</v>
      </c>
      <c r="F14" s="17" t="s">
        <v>31</v>
      </c>
      <c r="G14" s="18" t="n">
        <v>90000</v>
      </c>
      <c r="H14" s="24" t="n">
        <v>82567.49</v>
      </c>
    </row>
    <row r="15" customFormat="false" ht="20.25" hidden="false" customHeight="true" outlineLevel="0" collapsed="false">
      <c r="B15" s="19"/>
      <c r="C15" s="20"/>
      <c r="D15" s="20"/>
      <c r="E15" s="19"/>
      <c r="F15" s="25" t="s">
        <v>32</v>
      </c>
      <c r="G15" s="26" t="n">
        <f aca="false">SUM(G14)</f>
        <v>90000</v>
      </c>
      <c r="H15" s="27" t="n">
        <v>82567.49</v>
      </c>
    </row>
    <row r="16" customFormat="false" ht="45" hidden="false" customHeight="false" outlineLevel="0" collapsed="false">
      <c r="B16" s="10" t="s">
        <v>33</v>
      </c>
      <c r="C16" s="11" t="n">
        <v>600</v>
      </c>
      <c r="D16" s="11" t="n">
        <v>60016</v>
      </c>
      <c r="E16" s="10" t="n">
        <v>6050</v>
      </c>
      <c r="F16" s="17" t="s">
        <v>34</v>
      </c>
      <c r="G16" s="16" t="n">
        <v>247000</v>
      </c>
      <c r="H16" s="28" t="n">
        <v>246487.3</v>
      </c>
    </row>
    <row r="17" customFormat="false" ht="30" hidden="false" customHeight="false" outlineLevel="0" collapsed="false">
      <c r="B17" s="10" t="s">
        <v>35</v>
      </c>
      <c r="C17" s="11" t="n">
        <v>600</v>
      </c>
      <c r="D17" s="11" t="n">
        <v>60016</v>
      </c>
      <c r="E17" s="10" t="n">
        <v>6050</v>
      </c>
      <c r="F17" s="17" t="s">
        <v>36</v>
      </c>
      <c r="G17" s="16" t="n">
        <v>111166</v>
      </c>
      <c r="H17" s="28" t="n">
        <v>0</v>
      </c>
    </row>
    <row r="18" customFormat="false" ht="30" hidden="false" customHeight="false" outlineLevel="0" collapsed="false">
      <c r="B18" s="10" t="s">
        <v>37</v>
      </c>
      <c r="C18" s="11" t="n">
        <v>600</v>
      </c>
      <c r="D18" s="11" t="n">
        <v>60016</v>
      </c>
      <c r="E18" s="10" t="n">
        <v>6050</v>
      </c>
      <c r="F18" s="17" t="s">
        <v>38</v>
      </c>
      <c r="G18" s="16" t="n">
        <v>49140</v>
      </c>
      <c r="H18" s="28" t="n">
        <v>0</v>
      </c>
    </row>
    <row r="19" customFormat="false" ht="19.5" hidden="false" customHeight="true" outlineLevel="0" collapsed="false">
      <c r="B19" s="10" t="s">
        <v>39</v>
      </c>
      <c r="C19" s="11" t="n">
        <v>600</v>
      </c>
      <c r="D19" s="11" t="n">
        <v>60016</v>
      </c>
      <c r="E19" s="10" t="n">
        <v>6050</v>
      </c>
      <c r="F19" s="17" t="s">
        <v>40</v>
      </c>
      <c r="G19" s="16" t="n">
        <v>12300</v>
      </c>
      <c r="H19" s="28" t="n">
        <v>11178.02</v>
      </c>
    </row>
    <row r="20" customFormat="false" ht="18.75" hidden="false" customHeight="true" outlineLevel="0" collapsed="false">
      <c r="B20" s="10" t="s">
        <v>41</v>
      </c>
      <c r="C20" s="11" t="n">
        <v>600</v>
      </c>
      <c r="D20" s="11" t="n">
        <v>60016</v>
      </c>
      <c r="E20" s="10" t="n">
        <v>6050</v>
      </c>
      <c r="F20" s="17" t="s">
        <v>42</v>
      </c>
      <c r="G20" s="16" t="n">
        <v>300</v>
      </c>
      <c r="H20" s="28" t="n">
        <v>300</v>
      </c>
    </row>
    <row r="21" customFormat="false" ht="45" hidden="false" customHeight="false" outlineLevel="0" collapsed="false">
      <c r="B21" s="10" t="s">
        <v>43</v>
      </c>
      <c r="C21" s="11" t="n">
        <v>600</v>
      </c>
      <c r="D21" s="11" t="n">
        <v>60016</v>
      </c>
      <c r="E21" s="10" t="n">
        <v>6050</v>
      </c>
      <c r="F21" s="17" t="s">
        <v>44</v>
      </c>
      <c r="G21" s="16" t="n">
        <v>130000</v>
      </c>
      <c r="H21" s="28" t="n">
        <v>119283.15</v>
      </c>
    </row>
    <row r="22" customFormat="false" ht="30" hidden="false" customHeight="false" outlineLevel="0" collapsed="false">
      <c r="B22" s="10" t="s">
        <v>45</v>
      </c>
      <c r="C22" s="11" t="n">
        <v>600</v>
      </c>
      <c r="D22" s="11" t="n">
        <v>60016</v>
      </c>
      <c r="E22" s="10" t="n">
        <v>6050</v>
      </c>
      <c r="F22" s="17" t="s">
        <v>46</v>
      </c>
      <c r="G22" s="16" t="n">
        <v>14000</v>
      </c>
      <c r="H22" s="28" t="n">
        <v>8800</v>
      </c>
    </row>
    <row r="23" customFormat="false" ht="30" hidden="false" customHeight="false" outlineLevel="0" collapsed="false">
      <c r="B23" s="10" t="s">
        <v>47</v>
      </c>
      <c r="C23" s="11" t="n">
        <v>600</v>
      </c>
      <c r="D23" s="11" t="n">
        <v>60016</v>
      </c>
      <c r="E23" s="10" t="n">
        <v>6050</v>
      </c>
      <c r="F23" s="17" t="s">
        <v>48</v>
      </c>
      <c r="G23" s="16" t="n">
        <v>12000</v>
      </c>
      <c r="H23" s="28" t="n">
        <v>11000</v>
      </c>
    </row>
    <row r="24" customFormat="false" ht="52.5" hidden="false" customHeight="true" outlineLevel="0" collapsed="false">
      <c r="B24" s="10" t="s">
        <v>49</v>
      </c>
      <c r="C24" s="11" t="n">
        <v>600</v>
      </c>
      <c r="D24" s="11" t="n">
        <v>60016</v>
      </c>
      <c r="E24" s="10" t="n">
        <v>6050</v>
      </c>
      <c r="F24" s="17" t="s">
        <v>50</v>
      </c>
      <c r="G24" s="16" t="n">
        <v>10000</v>
      </c>
      <c r="H24" s="28" t="n">
        <v>9100</v>
      </c>
    </row>
    <row r="25" customFormat="false" ht="45" hidden="false" customHeight="false" outlineLevel="0" collapsed="false">
      <c r="B25" s="10" t="s">
        <v>51</v>
      </c>
      <c r="C25" s="11" t="n">
        <v>600</v>
      </c>
      <c r="D25" s="11" t="n">
        <v>60016</v>
      </c>
      <c r="E25" s="10" t="n">
        <v>6050</v>
      </c>
      <c r="F25" s="17" t="s">
        <v>52</v>
      </c>
      <c r="G25" s="16" t="n">
        <v>10000</v>
      </c>
      <c r="H25" s="28" t="n">
        <v>7320</v>
      </c>
    </row>
    <row r="26" s="4" customFormat="true" ht="34.5" hidden="false" customHeight="true" outlineLevel="0" collapsed="false">
      <c r="A26" s="4" t="s">
        <v>53</v>
      </c>
      <c r="B26" s="5" t="s">
        <v>2</v>
      </c>
      <c r="C26" s="5" t="s">
        <v>3</v>
      </c>
      <c r="D26" s="5" t="s">
        <v>4</v>
      </c>
      <c r="E26" s="6" t="s">
        <v>5</v>
      </c>
      <c r="F26" s="7" t="s">
        <v>6</v>
      </c>
      <c r="G26" s="8" t="s">
        <v>7</v>
      </c>
      <c r="H26" s="9" t="s">
        <v>8</v>
      </c>
    </row>
    <row r="27" customFormat="false" ht="60" hidden="false" customHeight="false" outlineLevel="0" collapsed="false">
      <c r="B27" s="10" t="s">
        <v>54</v>
      </c>
      <c r="C27" s="11" t="n">
        <v>600</v>
      </c>
      <c r="D27" s="11" t="n">
        <v>60016</v>
      </c>
      <c r="E27" s="10" t="n">
        <v>6050</v>
      </c>
      <c r="F27" s="17" t="s">
        <v>55</v>
      </c>
      <c r="G27" s="16" t="n">
        <v>33770</v>
      </c>
      <c r="H27" s="28" t="n">
        <v>25620</v>
      </c>
    </row>
    <row r="28" customFormat="false" ht="60" hidden="false" customHeight="false" outlineLevel="0" collapsed="false">
      <c r="B28" s="10" t="s">
        <v>56</v>
      </c>
      <c r="C28" s="11" t="n">
        <v>600</v>
      </c>
      <c r="D28" s="11" t="n">
        <v>60016</v>
      </c>
      <c r="E28" s="10" t="n">
        <v>6050</v>
      </c>
      <c r="F28" s="17" t="s">
        <v>57</v>
      </c>
      <c r="G28" s="16" t="n">
        <v>14250</v>
      </c>
      <c r="H28" s="28" t="n">
        <v>9500</v>
      </c>
    </row>
    <row r="29" customFormat="false" ht="60" hidden="false" customHeight="false" outlineLevel="0" collapsed="false">
      <c r="B29" s="10" t="s">
        <v>58</v>
      </c>
      <c r="C29" s="11" t="n">
        <v>600</v>
      </c>
      <c r="D29" s="11" t="n">
        <v>60016</v>
      </c>
      <c r="E29" s="10" t="n">
        <v>6050</v>
      </c>
      <c r="F29" s="17" t="s">
        <v>59</v>
      </c>
      <c r="G29" s="16" t="n">
        <v>11670</v>
      </c>
      <c r="H29" s="28" t="n">
        <v>8900</v>
      </c>
    </row>
    <row r="30" customFormat="false" ht="45" hidden="false" customHeight="false" outlineLevel="0" collapsed="false">
      <c r="B30" s="10" t="s">
        <v>60</v>
      </c>
      <c r="C30" s="11" t="n">
        <v>600</v>
      </c>
      <c r="D30" s="11" t="n">
        <v>60016</v>
      </c>
      <c r="E30" s="10" t="n">
        <v>6050</v>
      </c>
      <c r="F30" s="17" t="s">
        <v>61</v>
      </c>
      <c r="G30" s="16" t="n">
        <v>1007202</v>
      </c>
      <c r="H30" s="28" t="n">
        <v>483992.56</v>
      </c>
    </row>
    <row r="31" customFormat="false" ht="45" hidden="false" customHeight="false" outlineLevel="0" collapsed="false">
      <c r="B31" s="10" t="s">
        <v>62</v>
      </c>
      <c r="C31" s="11" t="n">
        <v>600</v>
      </c>
      <c r="D31" s="11" t="n">
        <v>60016</v>
      </c>
      <c r="E31" s="10" t="n">
        <v>6050</v>
      </c>
      <c r="F31" s="17" t="s">
        <v>63</v>
      </c>
      <c r="G31" s="16" t="n">
        <v>500000</v>
      </c>
      <c r="H31" s="28" t="n">
        <v>486645.06</v>
      </c>
    </row>
    <row r="32" customFormat="false" ht="45" hidden="false" customHeight="false" outlineLevel="0" collapsed="false">
      <c r="B32" s="10" t="s">
        <v>64</v>
      </c>
      <c r="C32" s="29" t="n">
        <v>600</v>
      </c>
      <c r="D32" s="29" t="n">
        <v>60016</v>
      </c>
      <c r="E32" s="30" t="n">
        <v>6050</v>
      </c>
      <c r="F32" s="17" t="s">
        <v>65</v>
      </c>
      <c r="G32" s="31" t="n">
        <v>170000</v>
      </c>
      <c r="H32" s="28" t="n">
        <v>170000</v>
      </c>
    </row>
    <row r="33" customFormat="false" ht="60" hidden="false" customHeight="false" outlineLevel="0" collapsed="false">
      <c r="B33" s="10" t="s">
        <v>66</v>
      </c>
      <c r="C33" s="11" t="n">
        <v>600</v>
      </c>
      <c r="D33" s="11" t="n">
        <v>60016</v>
      </c>
      <c r="E33" s="10" t="n">
        <v>6050</v>
      </c>
      <c r="F33" s="17" t="s">
        <v>67</v>
      </c>
      <c r="G33" s="16" t="n">
        <v>25990</v>
      </c>
      <c r="H33" s="28" t="n">
        <v>25980.4</v>
      </c>
    </row>
    <row r="34" customFormat="false" ht="19.5" hidden="false" customHeight="true" outlineLevel="0" collapsed="false">
      <c r="B34" s="10" t="s">
        <v>68</v>
      </c>
      <c r="C34" s="11" t="n">
        <v>600</v>
      </c>
      <c r="D34" s="11" t="n">
        <v>60016</v>
      </c>
      <c r="E34" s="10" t="n">
        <v>6050</v>
      </c>
      <c r="F34" s="17" t="s">
        <v>69</v>
      </c>
      <c r="G34" s="16" t="n">
        <v>900</v>
      </c>
      <c r="H34" s="28" t="n">
        <v>900</v>
      </c>
    </row>
    <row r="35" customFormat="false" ht="75" hidden="false" customHeight="false" outlineLevel="0" collapsed="false">
      <c r="B35" s="10" t="s">
        <v>70</v>
      </c>
      <c r="C35" s="11" t="n">
        <v>600</v>
      </c>
      <c r="D35" s="11" t="n">
        <v>60016</v>
      </c>
      <c r="E35" s="10" t="n">
        <v>6050</v>
      </c>
      <c r="F35" s="17" t="s">
        <v>71</v>
      </c>
      <c r="G35" s="16" t="n">
        <v>18970</v>
      </c>
      <c r="H35" s="28" t="n">
        <v>18967.91</v>
      </c>
    </row>
    <row r="36" customFormat="false" ht="33" hidden="false" customHeight="true" outlineLevel="0" collapsed="false">
      <c r="B36" s="10" t="s">
        <v>72</v>
      </c>
      <c r="C36" s="11" t="n">
        <v>600</v>
      </c>
      <c r="D36" s="11" t="n">
        <v>60016</v>
      </c>
      <c r="E36" s="10" t="n">
        <v>6050</v>
      </c>
      <c r="F36" s="17" t="s">
        <v>73</v>
      </c>
      <c r="G36" s="16" t="n">
        <v>5000</v>
      </c>
      <c r="H36" s="28" t="n">
        <v>5000</v>
      </c>
    </row>
    <row r="37" customFormat="false" ht="65.25" hidden="false" customHeight="true" outlineLevel="0" collapsed="false">
      <c r="B37" s="10" t="s">
        <v>74</v>
      </c>
      <c r="C37" s="11" t="n">
        <v>600</v>
      </c>
      <c r="D37" s="11" t="n">
        <v>60016</v>
      </c>
      <c r="E37" s="10" t="n">
        <v>6050</v>
      </c>
      <c r="F37" s="32" t="s">
        <v>75</v>
      </c>
      <c r="G37" s="16" t="n">
        <v>275000</v>
      </c>
      <c r="H37" s="28" t="n">
        <v>220613.54</v>
      </c>
    </row>
    <row r="38" customFormat="false" ht="20.25" hidden="false" customHeight="true" outlineLevel="0" collapsed="false">
      <c r="B38" s="19"/>
      <c r="C38" s="33"/>
      <c r="D38" s="33"/>
      <c r="E38" s="33"/>
      <c r="F38" s="21" t="s">
        <v>76</v>
      </c>
      <c r="G38" s="22" t="n">
        <f aca="false">SUM(G16:G37)</f>
        <v>2658658</v>
      </c>
      <c r="H38" s="23" t="n">
        <f aca="false">SUM(H16:H37)</f>
        <v>1869587.94</v>
      </c>
    </row>
    <row r="39" customFormat="false" ht="67.5" hidden="false" customHeight="true" outlineLevel="0" collapsed="false">
      <c r="B39" s="10" t="s">
        <v>77</v>
      </c>
      <c r="C39" s="34" t="n">
        <v>700</v>
      </c>
      <c r="D39" s="34" t="n">
        <v>70005</v>
      </c>
      <c r="E39" s="10" t="n">
        <v>6060</v>
      </c>
      <c r="F39" s="17" t="s">
        <v>78</v>
      </c>
      <c r="G39" s="16" t="n">
        <v>198186</v>
      </c>
      <c r="H39" s="28" t="n">
        <v>58656</v>
      </c>
    </row>
    <row r="40" customFormat="false" ht="75" hidden="false" customHeight="false" outlineLevel="0" collapsed="false">
      <c r="B40" s="10" t="s">
        <v>79</v>
      </c>
      <c r="C40" s="34" t="n">
        <v>700</v>
      </c>
      <c r="D40" s="34" t="n">
        <v>70005</v>
      </c>
      <c r="E40" s="10" t="n">
        <v>6060</v>
      </c>
      <c r="F40" s="17" t="s">
        <v>80</v>
      </c>
      <c r="G40" s="16" t="n">
        <v>6000</v>
      </c>
      <c r="H40" s="28" t="n">
        <v>5942.2</v>
      </c>
    </row>
    <row r="41" customFormat="false" ht="48.75" hidden="false" customHeight="true" outlineLevel="0" collapsed="false">
      <c r="B41" s="10" t="s">
        <v>81</v>
      </c>
      <c r="C41" s="34" t="n">
        <v>700</v>
      </c>
      <c r="D41" s="34" t="n">
        <v>70005</v>
      </c>
      <c r="E41" s="10" t="n">
        <v>6060</v>
      </c>
      <c r="F41" s="17" t="s">
        <v>82</v>
      </c>
      <c r="G41" s="16" t="n">
        <v>1300</v>
      </c>
      <c r="H41" s="28" t="n">
        <v>1218.6</v>
      </c>
    </row>
    <row r="42" customFormat="false" ht="45" hidden="false" customHeight="false" outlineLevel="0" collapsed="false">
      <c r="B42" s="10" t="s">
        <v>83</v>
      </c>
      <c r="C42" s="34" t="n">
        <v>700</v>
      </c>
      <c r="D42" s="34" t="n">
        <v>70005</v>
      </c>
      <c r="E42" s="10" t="n">
        <v>6060</v>
      </c>
      <c r="F42" s="17" t="s">
        <v>84</v>
      </c>
      <c r="G42" s="16" t="n">
        <v>1400</v>
      </c>
      <c r="H42" s="28" t="n">
        <v>1392</v>
      </c>
    </row>
    <row r="43" customFormat="false" ht="45" hidden="false" customHeight="false" outlineLevel="0" collapsed="false">
      <c r="B43" s="10" t="s">
        <v>85</v>
      </c>
      <c r="C43" s="34" t="n">
        <v>700</v>
      </c>
      <c r="D43" s="34" t="n">
        <v>70005</v>
      </c>
      <c r="E43" s="10" t="n">
        <v>6060</v>
      </c>
      <c r="F43" s="17" t="s">
        <v>86</v>
      </c>
      <c r="G43" s="16" t="n">
        <v>1100</v>
      </c>
      <c r="H43" s="28" t="n">
        <v>1093</v>
      </c>
    </row>
    <row r="44" customFormat="false" ht="15" hidden="false" customHeight="false" outlineLevel="0" collapsed="false">
      <c r="B44" s="19"/>
      <c r="C44" s="33"/>
      <c r="D44" s="33"/>
      <c r="E44" s="33"/>
      <c r="F44" s="21" t="s">
        <v>87</v>
      </c>
      <c r="G44" s="22" t="n">
        <f aca="false">SUM(G39:G43)</f>
        <v>207986</v>
      </c>
      <c r="H44" s="23" t="n">
        <f aca="false">SUM(H39:H43)</f>
        <v>68301.8</v>
      </c>
    </row>
    <row r="45" customFormat="false" ht="15" hidden="false" customHeight="false" outlineLevel="0" collapsed="false">
      <c r="B45" s="10" t="s">
        <v>88</v>
      </c>
      <c r="C45" s="34" t="n">
        <v>750</v>
      </c>
      <c r="D45" s="34" t="n">
        <v>75023</v>
      </c>
      <c r="E45" s="10" t="n">
        <v>6050</v>
      </c>
      <c r="F45" s="17" t="s">
        <v>89</v>
      </c>
      <c r="G45" s="35" t="n">
        <v>15000</v>
      </c>
      <c r="H45" s="28" t="n">
        <v>13707.36</v>
      </c>
    </row>
    <row r="46" s="4" customFormat="true" ht="34.5" hidden="false" customHeight="true" outlineLevel="0" collapsed="false">
      <c r="A46" s="4" t="s">
        <v>90</v>
      </c>
      <c r="B46" s="5" t="s">
        <v>2</v>
      </c>
      <c r="C46" s="5" t="s">
        <v>3</v>
      </c>
      <c r="D46" s="5" t="s">
        <v>4</v>
      </c>
      <c r="E46" s="6" t="s">
        <v>5</v>
      </c>
      <c r="F46" s="7" t="s">
        <v>6</v>
      </c>
      <c r="G46" s="8" t="s">
        <v>7</v>
      </c>
      <c r="H46" s="9" t="s">
        <v>8</v>
      </c>
    </row>
    <row r="47" customFormat="false" ht="15" hidden="false" customHeight="false" outlineLevel="0" collapsed="false">
      <c r="B47" s="19"/>
      <c r="C47" s="33"/>
      <c r="D47" s="33"/>
      <c r="E47" s="33"/>
      <c r="F47" s="21" t="s">
        <v>91</v>
      </c>
      <c r="G47" s="36" t="n">
        <f aca="false">SUM(G45:G45)</f>
        <v>15000</v>
      </c>
      <c r="H47" s="23" t="n">
        <f aca="false">SUM(H45:H45)</f>
        <v>13707.36</v>
      </c>
    </row>
    <row r="48" customFormat="false" ht="30" hidden="false" customHeight="false" outlineLevel="0" collapsed="false">
      <c r="B48" s="10" t="s">
        <v>92</v>
      </c>
      <c r="C48" s="34" t="n">
        <v>750</v>
      </c>
      <c r="D48" s="34" t="n">
        <v>75023</v>
      </c>
      <c r="E48" s="10" t="n">
        <v>6060</v>
      </c>
      <c r="F48" s="17" t="s">
        <v>93</v>
      </c>
      <c r="G48" s="37" t="n">
        <v>42000</v>
      </c>
      <c r="H48" s="28" t="n">
        <v>43658.92</v>
      </c>
    </row>
    <row r="49" customFormat="false" ht="15" hidden="false" customHeight="false" outlineLevel="0" collapsed="false">
      <c r="B49" s="19"/>
      <c r="C49" s="33"/>
      <c r="D49" s="33"/>
      <c r="E49" s="33"/>
      <c r="F49" s="21" t="s">
        <v>91</v>
      </c>
      <c r="G49" s="36" t="n">
        <f aca="false">SUM(G48)</f>
        <v>42000</v>
      </c>
      <c r="H49" s="23" t="n">
        <f aca="false">SUM(H48)</f>
        <v>43658.92</v>
      </c>
    </row>
    <row r="50" customFormat="false" ht="35.25" hidden="false" customHeight="true" outlineLevel="0" collapsed="false">
      <c r="B50" s="10" t="s">
        <v>94</v>
      </c>
      <c r="C50" s="34" t="n">
        <v>754</v>
      </c>
      <c r="D50" s="34" t="n">
        <v>75405</v>
      </c>
      <c r="E50" s="10" t="n">
        <v>6620</v>
      </c>
      <c r="F50" s="17" t="s">
        <v>95</v>
      </c>
      <c r="G50" s="16" t="n">
        <v>15000</v>
      </c>
      <c r="H50" s="28" t="n">
        <v>15000</v>
      </c>
    </row>
    <row r="51" customFormat="false" ht="15" hidden="false" customHeight="false" outlineLevel="0" collapsed="false">
      <c r="B51" s="19"/>
      <c r="C51" s="33"/>
      <c r="D51" s="33"/>
      <c r="E51" s="33"/>
      <c r="F51" s="21" t="s">
        <v>96</v>
      </c>
      <c r="G51" s="36" t="n">
        <f aca="false">SUM(G50)</f>
        <v>15000</v>
      </c>
      <c r="H51" s="23" t="n">
        <f aca="false">SUM(H50)</f>
        <v>15000</v>
      </c>
    </row>
    <row r="52" customFormat="false" ht="30" hidden="false" customHeight="false" outlineLevel="0" collapsed="false">
      <c r="B52" s="10" t="s">
        <v>97</v>
      </c>
      <c r="C52" s="34" t="n">
        <v>754</v>
      </c>
      <c r="D52" s="34" t="n">
        <v>75412</v>
      </c>
      <c r="E52" s="10" t="n">
        <v>6060</v>
      </c>
      <c r="F52" s="17" t="s">
        <v>98</v>
      </c>
      <c r="G52" s="16" t="n">
        <v>29000</v>
      </c>
      <c r="H52" s="28" t="n">
        <v>29000</v>
      </c>
    </row>
    <row r="53" customFormat="false" ht="37.5" hidden="false" customHeight="true" outlineLevel="0" collapsed="false">
      <c r="B53" s="10" t="s">
        <v>99</v>
      </c>
      <c r="C53" s="34" t="n">
        <v>754</v>
      </c>
      <c r="D53" s="34" t="n">
        <v>75412</v>
      </c>
      <c r="E53" s="10" t="n">
        <v>6060</v>
      </c>
      <c r="F53" s="17" t="s">
        <v>100</v>
      </c>
      <c r="G53" s="16" t="n">
        <v>10000</v>
      </c>
      <c r="H53" s="28" t="n">
        <v>10000</v>
      </c>
    </row>
    <row r="54" customFormat="false" ht="15" hidden="false" customHeight="false" outlineLevel="0" collapsed="false">
      <c r="B54" s="19"/>
      <c r="C54" s="33"/>
      <c r="D54" s="33"/>
      <c r="E54" s="33"/>
      <c r="F54" s="21" t="s">
        <v>101</v>
      </c>
      <c r="G54" s="36" t="n">
        <f aca="false">SUM(G52:G53)</f>
        <v>39000</v>
      </c>
      <c r="H54" s="23" t="n">
        <f aca="false">SUM(H52:H53)</f>
        <v>39000</v>
      </c>
    </row>
    <row r="55" customFormat="false" ht="30" hidden="false" customHeight="false" outlineLevel="0" collapsed="false">
      <c r="B55" s="10" t="s">
        <v>102</v>
      </c>
      <c r="C55" s="34" t="n">
        <v>801</v>
      </c>
      <c r="D55" s="34" t="n">
        <v>80101</v>
      </c>
      <c r="E55" s="10" t="n">
        <v>6050</v>
      </c>
      <c r="F55" s="15" t="s">
        <v>103</v>
      </c>
      <c r="G55" s="16" t="n">
        <v>227500</v>
      </c>
      <c r="H55" s="28" t="n">
        <v>188762.54</v>
      </c>
    </row>
    <row r="56" customFormat="false" ht="45" hidden="false" customHeight="false" outlineLevel="0" collapsed="false">
      <c r="B56" s="10" t="s">
        <v>104</v>
      </c>
      <c r="C56" s="34" t="n">
        <v>801</v>
      </c>
      <c r="D56" s="34" t="n">
        <v>80101</v>
      </c>
      <c r="E56" s="10" t="n">
        <v>6050</v>
      </c>
      <c r="F56" s="17" t="s">
        <v>105</v>
      </c>
      <c r="G56" s="38" t="n">
        <v>148000</v>
      </c>
      <c r="H56" s="28" t="n">
        <v>147992.45</v>
      </c>
    </row>
    <row r="57" customFormat="false" ht="45" hidden="false" customHeight="false" outlineLevel="0" collapsed="false">
      <c r="B57" s="10" t="s">
        <v>106</v>
      </c>
      <c r="C57" s="34" t="n">
        <v>801</v>
      </c>
      <c r="D57" s="34" t="n">
        <v>80101</v>
      </c>
      <c r="E57" s="10" t="n">
        <v>6050</v>
      </c>
      <c r="F57" s="17" t="s">
        <v>107</v>
      </c>
      <c r="G57" s="16" t="n">
        <v>266000</v>
      </c>
      <c r="H57" s="28" t="n">
        <v>247932.56</v>
      </c>
    </row>
    <row r="58" customFormat="false" ht="30" hidden="false" customHeight="false" outlineLevel="0" collapsed="false">
      <c r="B58" s="10" t="s">
        <v>108</v>
      </c>
      <c r="C58" s="34" t="n">
        <v>801</v>
      </c>
      <c r="D58" s="34" t="n">
        <v>80101</v>
      </c>
      <c r="E58" s="10" t="n">
        <v>6050</v>
      </c>
      <c r="F58" s="17" t="s">
        <v>109</v>
      </c>
      <c r="G58" s="16" t="n">
        <v>5000</v>
      </c>
      <c r="H58" s="28" t="n">
        <v>5000</v>
      </c>
    </row>
    <row r="59" customFormat="false" ht="30" hidden="false" customHeight="false" outlineLevel="0" collapsed="false">
      <c r="B59" s="10" t="s">
        <v>110</v>
      </c>
      <c r="C59" s="34" t="n">
        <v>801</v>
      </c>
      <c r="D59" s="34" t="n">
        <v>80101</v>
      </c>
      <c r="E59" s="10" t="n">
        <v>6050</v>
      </c>
      <c r="F59" s="17" t="s">
        <v>111</v>
      </c>
      <c r="G59" s="16" t="n">
        <v>5000</v>
      </c>
      <c r="H59" s="28" t="n">
        <v>5000</v>
      </c>
    </row>
    <row r="60" customFormat="false" ht="45" hidden="false" customHeight="false" outlineLevel="0" collapsed="false">
      <c r="B60" s="10" t="s">
        <v>112</v>
      </c>
      <c r="C60" s="34" t="n">
        <v>801</v>
      </c>
      <c r="D60" s="34" t="n">
        <v>80101</v>
      </c>
      <c r="E60" s="10" t="n">
        <v>6050</v>
      </c>
      <c r="F60" s="17" t="s">
        <v>113</v>
      </c>
      <c r="G60" s="16" t="n">
        <v>12000</v>
      </c>
      <c r="H60" s="28" t="n">
        <v>2517.84</v>
      </c>
    </row>
    <row r="61" customFormat="false" ht="15" hidden="false" customHeight="false" outlineLevel="0" collapsed="false">
      <c r="B61" s="19"/>
      <c r="C61" s="33"/>
      <c r="D61" s="33"/>
      <c r="E61" s="33"/>
      <c r="F61" s="21" t="s">
        <v>114</v>
      </c>
      <c r="G61" s="36" t="n">
        <f aca="false">SUM(G55:G60)</f>
        <v>663500</v>
      </c>
      <c r="H61" s="23" t="n">
        <f aca="false">SUM(H55:H60)</f>
        <v>597205.39</v>
      </c>
    </row>
    <row r="62" customFormat="false" ht="30" hidden="false" customHeight="false" outlineLevel="0" collapsed="false">
      <c r="B62" s="10" t="s">
        <v>115</v>
      </c>
      <c r="C62" s="34" t="n">
        <v>801</v>
      </c>
      <c r="D62" s="34" t="n">
        <v>80104</v>
      </c>
      <c r="E62" s="10" t="n">
        <v>6050</v>
      </c>
      <c r="F62" s="39" t="s">
        <v>116</v>
      </c>
      <c r="G62" s="16" t="n">
        <v>7500</v>
      </c>
      <c r="H62" s="28" t="n">
        <v>2942.1</v>
      </c>
    </row>
    <row r="63" customFormat="false" ht="15" hidden="false" customHeight="false" outlineLevel="0" collapsed="false">
      <c r="B63" s="19"/>
      <c r="C63" s="33"/>
      <c r="D63" s="33"/>
      <c r="E63" s="33"/>
      <c r="F63" s="21" t="s">
        <v>117</v>
      </c>
      <c r="G63" s="36" t="n">
        <f aca="false">SUM(G62)</f>
        <v>7500</v>
      </c>
      <c r="H63" s="23" t="n">
        <f aca="false">SUM(H62)</f>
        <v>2942.1</v>
      </c>
    </row>
    <row r="64" customFormat="false" ht="45" hidden="false" customHeight="false" outlineLevel="0" collapsed="false">
      <c r="B64" s="10" t="s">
        <v>118</v>
      </c>
      <c r="C64" s="34" t="n">
        <v>900</v>
      </c>
      <c r="D64" s="34" t="n">
        <v>90015</v>
      </c>
      <c r="E64" s="10" t="n">
        <v>6050</v>
      </c>
      <c r="F64" s="17" t="s">
        <v>119</v>
      </c>
      <c r="G64" s="40" t="n">
        <v>46600</v>
      </c>
      <c r="H64" s="28" t="n">
        <v>43103.14</v>
      </c>
    </row>
    <row r="65" customFormat="false" ht="30" hidden="false" customHeight="false" outlineLevel="0" collapsed="false">
      <c r="B65" s="10" t="s">
        <v>120</v>
      </c>
      <c r="C65" s="34" t="n">
        <v>900</v>
      </c>
      <c r="D65" s="34" t="n">
        <v>90015</v>
      </c>
      <c r="E65" s="10" t="n">
        <v>6050</v>
      </c>
      <c r="F65" s="17" t="s">
        <v>121</v>
      </c>
      <c r="G65" s="40" t="n">
        <v>45000</v>
      </c>
      <c r="H65" s="28" t="n">
        <v>36522.72</v>
      </c>
    </row>
    <row r="66" customFormat="false" ht="45" hidden="false" customHeight="false" outlineLevel="0" collapsed="false">
      <c r="B66" s="10" t="s">
        <v>122</v>
      </c>
      <c r="C66" s="34" t="n">
        <v>900</v>
      </c>
      <c r="D66" s="34" t="n">
        <v>90015</v>
      </c>
      <c r="E66" s="10" t="n">
        <v>6050</v>
      </c>
      <c r="F66" s="17" t="s">
        <v>123</v>
      </c>
      <c r="G66" s="40" t="n">
        <v>5000</v>
      </c>
      <c r="H66" s="28" t="n">
        <v>3730</v>
      </c>
    </row>
    <row r="67" customFormat="false" ht="42.75" hidden="false" customHeight="false" outlineLevel="0" collapsed="false">
      <c r="B67" s="10" t="s">
        <v>124</v>
      </c>
      <c r="C67" s="34" t="n">
        <v>900</v>
      </c>
      <c r="D67" s="34" t="n">
        <v>90015</v>
      </c>
      <c r="E67" s="10" t="n">
        <v>6050</v>
      </c>
      <c r="F67" s="32" t="s">
        <v>125</v>
      </c>
      <c r="G67" s="40" t="n">
        <v>12000</v>
      </c>
      <c r="H67" s="28" t="n">
        <v>2135</v>
      </c>
    </row>
    <row r="68" customFormat="false" ht="57" hidden="false" customHeight="false" outlineLevel="0" collapsed="false">
      <c r="B68" s="10" t="s">
        <v>126</v>
      </c>
      <c r="C68" s="34" t="n">
        <v>900</v>
      </c>
      <c r="D68" s="34" t="n">
        <v>90015</v>
      </c>
      <c r="E68" s="10" t="n">
        <v>6050</v>
      </c>
      <c r="F68" s="32" t="s">
        <v>127</v>
      </c>
      <c r="G68" s="40" t="n">
        <v>34000</v>
      </c>
      <c r="H68" s="28" t="n">
        <v>1900</v>
      </c>
    </row>
    <row r="69" customFormat="false" ht="30" hidden="false" customHeight="false" outlineLevel="0" collapsed="false">
      <c r="B69" s="10" t="s">
        <v>128</v>
      </c>
      <c r="C69" s="34" t="n">
        <v>900</v>
      </c>
      <c r="D69" s="34" t="n">
        <v>90015</v>
      </c>
      <c r="E69" s="10" t="n">
        <v>6050</v>
      </c>
      <c r="F69" s="17" t="s">
        <v>129</v>
      </c>
      <c r="G69" s="40" t="n">
        <v>11200</v>
      </c>
      <c r="H69" s="28" t="n">
        <v>8999.9</v>
      </c>
    </row>
    <row r="70" customFormat="false" ht="30" hidden="false" customHeight="false" outlineLevel="0" collapsed="false">
      <c r="B70" s="10" t="s">
        <v>130</v>
      </c>
      <c r="C70" s="34" t="n">
        <v>900</v>
      </c>
      <c r="D70" s="34" t="n">
        <v>90015</v>
      </c>
      <c r="E70" s="10" t="n">
        <v>6050</v>
      </c>
      <c r="F70" s="17" t="s">
        <v>131</v>
      </c>
      <c r="G70" s="40" t="n">
        <v>26000</v>
      </c>
      <c r="H70" s="28" t="n">
        <v>26000</v>
      </c>
    </row>
    <row r="71" customFormat="false" ht="45" hidden="false" customHeight="false" outlineLevel="0" collapsed="false">
      <c r="B71" s="10" t="s">
        <v>132</v>
      </c>
      <c r="C71" s="34" t="n">
        <v>900</v>
      </c>
      <c r="D71" s="34" t="n">
        <v>90015</v>
      </c>
      <c r="E71" s="10" t="n">
        <v>6050</v>
      </c>
      <c r="F71" s="17" t="s">
        <v>133</v>
      </c>
      <c r="G71" s="40" t="n">
        <v>20000</v>
      </c>
      <c r="H71" s="28" t="n">
        <v>20000</v>
      </c>
    </row>
    <row r="72" customFormat="false" ht="24" hidden="false" customHeight="true" outlineLevel="0" collapsed="false">
      <c r="B72" s="10" t="s">
        <v>134</v>
      </c>
      <c r="C72" s="34" t="n">
        <v>900</v>
      </c>
      <c r="D72" s="34" t="n">
        <v>90015</v>
      </c>
      <c r="E72" s="10" t="n">
        <v>6050</v>
      </c>
      <c r="F72" s="17" t="s">
        <v>135</v>
      </c>
      <c r="G72" s="41" t="n">
        <v>12000</v>
      </c>
      <c r="H72" s="28" t="n">
        <v>3732</v>
      </c>
    </row>
    <row r="73" customFormat="false" ht="39" hidden="false" customHeight="true" outlineLevel="0" collapsed="false">
      <c r="B73" s="10" t="s">
        <v>136</v>
      </c>
      <c r="C73" s="34" t="n">
        <v>900</v>
      </c>
      <c r="D73" s="34" t="n">
        <v>90015</v>
      </c>
      <c r="E73" s="10" t="n">
        <v>6050</v>
      </c>
      <c r="F73" s="17" t="s">
        <v>137</v>
      </c>
      <c r="G73" s="41" t="n">
        <v>9000</v>
      </c>
      <c r="H73" s="28" t="n">
        <v>11928</v>
      </c>
    </row>
    <row r="74" customFormat="false" ht="39" hidden="false" customHeight="true" outlineLevel="0" collapsed="false">
      <c r="A74" s="4" t="s">
        <v>138</v>
      </c>
      <c r="B74" s="5" t="s">
        <v>2</v>
      </c>
      <c r="C74" s="5" t="s">
        <v>3</v>
      </c>
      <c r="D74" s="5" t="s">
        <v>4</v>
      </c>
      <c r="E74" s="6" t="s">
        <v>5</v>
      </c>
      <c r="F74" s="7" t="s">
        <v>6</v>
      </c>
      <c r="G74" s="8" t="s">
        <v>7</v>
      </c>
      <c r="H74" s="9" t="s">
        <v>8</v>
      </c>
    </row>
    <row r="75" customFormat="false" ht="45" hidden="false" customHeight="false" outlineLevel="0" collapsed="false">
      <c r="B75" s="10" t="s">
        <v>139</v>
      </c>
      <c r="C75" s="34" t="n">
        <v>900</v>
      </c>
      <c r="D75" s="34" t="n">
        <v>90015</v>
      </c>
      <c r="E75" s="10" t="n">
        <v>6050</v>
      </c>
      <c r="F75" s="17" t="s">
        <v>140</v>
      </c>
      <c r="G75" s="41" t="n">
        <v>5000</v>
      </c>
      <c r="H75" s="28" t="n">
        <v>5000</v>
      </c>
    </row>
    <row r="76" customFormat="false" ht="30" hidden="false" customHeight="false" outlineLevel="0" collapsed="false">
      <c r="B76" s="10" t="s">
        <v>141</v>
      </c>
      <c r="C76" s="34" t="n">
        <v>900</v>
      </c>
      <c r="D76" s="34" t="n">
        <v>90015</v>
      </c>
      <c r="E76" s="10" t="n">
        <v>6050</v>
      </c>
      <c r="F76" s="17" t="s">
        <v>142</v>
      </c>
      <c r="G76" s="41" t="n">
        <v>1700</v>
      </c>
      <c r="H76" s="28" t="n">
        <v>1700</v>
      </c>
    </row>
    <row r="77" customFormat="false" ht="24.75" hidden="false" customHeight="true" outlineLevel="0" collapsed="false">
      <c r="B77" s="19"/>
      <c r="C77" s="33"/>
      <c r="D77" s="33"/>
      <c r="E77" s="33"/>
      <c r="F77" s="21" t="s">
        <v>143</v>
      </c>
      <c r="G77" s="36" t="n">
        <f aca="false">SUM(G64:G76)</f>
        <v>227500</v>
      </c>
      <c r="H77" s="23" t="n">
        <f aca="false">SUM(H64:H76)</f>
        <v>164750.76</v>
      </c>
    </row>
    <row r="78" customFormat="false" ht="30" hidden="false" customHeight="false" outlineLevel="0" collapsed="false">
      <c r="B78" s="10" t="s">
        <v>144</v>
      </c>
      <c r="C78" s="34" t="n">
        <v>900</v>
      </c>
      <c r="D78" s="34" t="n">
        <v>90017</v>
      </c>
      <c r="E78" s="10" t="n">
        <v>6060</v>
      </c>
      <c r="F78" s="17" t="s">
        <v>145</v>
      </c>
      <c r="G78" s="41" t="n">
        <v>30000</v>
      </c>
      <c r="H78" s="28" t="n">
        <v>29280</v>
      </c>
    </row>
    <row r="79" customFormat="false" ht="24.75" hidden="false" customHeight="true" outlineLevel="0" collapsed="false">
      <c r="B79" s="19"/>
      <c r="C79" s="33"/>
      <c r="D79" s="33"/>
      <c r="E79" s="33"/>
      <c r="F79" s="21" t="s">
        <v>143</v>
      </c>
      <c r="G79" s="36" t="n">
        <f aca="false">SUM(G78)</f>
        <v>30000</v>
      </c>
      <c r="H79" s="23" t="n">
        <f aca="false">SUM(H78)</f>
        <v>29280</v>
      </c>
    </row>
    <row r="80" customFormat="false" ht="60" hidden="false" customHeight="false" outlineLevel="0" collapsed="false">
      <c r="B80" s="10" t="s">
        <v>146</v>
      </c>
      <c r="C80" s="34" t="n">
        <v>900</v>
      </c>
      <c r="D80" s="34" t="n">
        <v>90095</v>
      </c>
      <c r="E80" s="10" t="n">
        <v>6050</v>
      </c>
      <c r="F80" s="17" t="s">
        <v>147</v>
      </c>
      <c r="G80" s="16" t="n">
        <v>50000</v>
      </c>
      <c r="H80" s="28" t="n">
        <v>0</v>
      </c>
    </row>
    <row r="81" customFormat="false" ht="18" hidden="false" customHeight="true" outlineLevel="0" collapsed="false">
      <c r="B81" s="19"/>
      <c r="C81" s="33"/>
      <c r="D81" s="33"/>
      <c r="E81" s="33"/>
      <c r="F81" s="21" t="s">
        <v>148</v>
      </c>
      <c r="G81" s="22" t="n">
        <f aca="false">SUM(G80)</f>
        <v>50000</v>
      </c>
      <c r="H81" s="23" t="n">
        <f aca="false">SUM(H80)</f>
        <v>0</v>
      </c>
    </row>
    <row r="82" customFormat="false" ht="15" hidden="false" customHeight="false" outlineLevel="0" collapsed="false">
      <c r="B82" s="10" t="s">
        <v>149</v>
      </c>
      <c r="C82" s="34" t="n">
        <v>900</v>
      </c>
      <c r="D82" s="34" t="n">
        <v>90095</v>
      </c>
      <c r="E82" s="10" t="n">
        <v>6060</v>
      </c>
      <c r="F82" s="17" t="s">
        <v>150</v>
      </c>
      <c r="G82" s="16" t="n">
        <v>366000</v>
      </c>
      <c r="H82" s="28" t="n">
        <v>364658</v>
      </c>
    </row>
    <row r="83" customFormat="false" ht="18" hidden="false" customHeight="true" outlineLevel="0" collapsed="false">
      <c r="B83" s="19"/>
      <c r="C83" s="33"/>
      <c r="D83" s="33"/>
      <c r="E83" s="33"/>
      <c r="F83" s="21" t="s">
        <v>151</v>
      </c>
      <c r="G83" s="22" t="n">
        <f aca="false">SUM(G82)</f>
        <v>366000</v>
      </c>
      <c r="H83" s="23" t="n">
        <f aca="false">SUM(H82)</f>
        <v>364658</v>
      </c>
    </row>
    <row r="84" customFormat="false" ht="60" hidden="false" customHeight="false" outlineLevel="0" collapsed="false">
      <c r="B84" s="30" t="s">
        <v>152</v>
      </c>
      <c r="C84" s="34" t="n">
        <v>921</v>
      </c>
      <c r="D84" s="34" t="n">
        <v>92109</v>
      </c>
      <c r="E84" s="10" t="n">
        <v>6050</v>
      </c>
      <c r="F84" s="15" t="s">
        <v>153</v>
      </c>
      <c r="G84" s="37" t="n">
        <v>2500</v>
      </c>
      <c r="H84" s="28" t="n">
        <v>2131.95</v>
      </c>
    </row>
    <row r="85" customFormat="false" ht="60" hidden="false" customHeight="true" outlineLevel="0" collapsed="false">
      <c r="B85" s="30" t="s">
        <v>154</v>
      </c>
      <c r="C85" s="34" t="n">
        <v>921</v>
      </c>
      <c r="D85" s="34" t="n">
        <v>92109</v>
      </c>
      <c r="E85" s="10" t="n">
        <v>6050</v>
      </c>
      <c r="F85" s="42" t="s">
        <v>155</v>
      </c>
      <c r="G85" s="16" t="n">
        <v>2500</v>
      </c>
      <c r="H85" s="28" t="n">
        <v>178.06</v>
      </c>
    </row>
    <row r="86" customFormat="false" ht="15" hidden="false" customHeight="false" outlineLevel="0" collapsed="false">
      <c r="B86" s="19"/>
      <c r="C86" s="33"/>
      <c r="D86" s="33"/>
      <c r="E86" s="33"/>
      <c r="F86" s="21" t="s">
        <v>156</v>
      </c>
      <c r="G86" s="36" t="n">
        <f aca="false">SUM(G84:G85)</f>
        <v>5000</v>
      </c>
      <c r="H86" s="23" t="n">
        <f aca="false">SUM(H84:H85)</f>
        <v>2310.01</v>
      </c>
    </row>
    <row r="87" customFormat="false" ht="60" hidden="false" customHeight="false" outlineLevel="0" collapsed="false">
      <c r="B87" s="30" t="s">
        <v>157</v>
      </c>
      <c r="C87" s="34" t="n">
        <v>921</v>
      </c>
      <c r="D87" s="34" t="n">
        <v>92109</v>
      </c>
      <c r="E87" s="10" t="n">
        <v>6054</v>
      </c>
      <c r="F87" s="15" t="s">
        <v>153</v>
      </c>
      <c r="G87" s="16" t="n">
        <v>128000</v>
      </c>
      <c r="H87" s="28" t="n">
        <v>120092.66</v>
      </c>
    </row>
    <row r="88" customFormat="false" ht="61.5" hidden="false" customHeight="true" outlineLevel="0" collapsed="false">
      <c r="B88" s="30" t="s">
        <v>158</v>
      </c>
      <c r="C88" s="43" t="n">
        <v>921</v>
      </c>
      <c r="D88" s="43" t="n">
        <v>92109</v>
      </c>
      <c r="E88" s="30" t="n">
        <v>6054</v>
      </c>
      <c r="F88" s="44" t="s">
        <v>155</v>
      </c>
      <c r="G88" s="31" t="n">
        <v>179000</v>
      </c>
      <c r="H88" s="28" t="n">
        <v>176983.13</v>
      </c>
    </row>
    <row r="89" customFormat="false" ht="15" hidden="false" customHeight="false" outlineLevel="0" collapsed="false">
      <c r="B89" s="19"/>
      <c r="C89" s="33"/>
      <c r="D89" s="33"/>
      <c r="E89" s="33"/>
      <c r="F89" s="21" t="s">
        <v>156</v>
      </c>
      <c r="G89" s="36" t="n">
        <f aca="false">SUM(G87:G88)</f>
        <v>307000</v>
      </c>
      <c r="H89" s="23" t="n">
        <f aca="false">SUM(H87:H88)</f>
        <v>297075.79</v>
      </c>
    </row>
    <row r="90" customFormat="false" ht="36" hidden="false" customHeight="true" outlineLevel="0" collapsed="false">
      <c r="B90" s="10" t="s">
        <v>159</v>
      </c>
      <c r="C90" s="34" t="n">
        <v>926</v>
      </c>
      <c r="D90" s="34" t="n">
        <v>92601</v>
      </c>
      <c r="E90" s="10" t="n">
        <v>6050</v>
      </c>
      <c r="F90" s="15" t="s">
        <v>160</v>
      </c>
      <c r="G90" s="37" t="n">
        <v>200000</v>
      </c>
      <c r="H90" s="28" t="n">
        <v>195749.99</v>
      </c>
    </row>
    <row r="91" customFormat="false" ht="30" hidden="false" customHeight="false" outlineLevel="0" collapsed="false">
      <c r="B91" s="10" t="s">
        <v>161</v>
      </c>
      <c r="C91" s="34" t="n">
        <v>926</v>
      </c>
      <c r="D91" s="34" t="n">
        <v>92601</v>
      </c>
      <c r="E91" s="10" t="n">
        <v>6050</v>
      </c>
      <c r="F91" s="15" t="s">
        <v>162</v>
      </c>
      <c r="G91" s="16" t="n">
        <v>140000</v>
      </c>
      <c r="H91" s="28" t="n">
        <v>138277.91</v>
      </c>
    </row>
    <row r="92" customFormat="false" ht="45" hidden="false" customHeight="false" outlineLevel="0" collapsed="false">
      <c r="B92" s="10" t="s">
        <v>163</v>
      </c>
      <c r="C92" s="34" t="n">
        <v>926</v>
      </c>
      <c r="D92" s="34" t="n">
        <v>92601</v>
      </c>
      <c r="E92" s="10" t="n">
        <v>6050</v>
      </c>
      <c r="F92" s="17" t="s">
        <v>164</v>
      </c>
      <c r="G92" s="37" t="n">
        <v>50000</v>
      </c>
      <c r="H92" s="28" t="n">
        <v>19461.83</v>
      </c>
    </row>
    <row r="93" customFormat="false" ht="30" hidden="false" customHeight="false" outlineLevel="0" collapsed="false">
      <c r="B93" s="10" t="s">
        <v>165</v>
      </c>
      <c r="C93" s="34" t="n">
        <v>926</v>
      </c>
      <c r="D93" s="34" t="n">
        <v>92601</v>
      </c>
      <c r="E93" s="10" t="n">
        <v>6050</v>
      </c>
      <c r="F93" s="17" t="s">
        <v>166</v>
      </c>
      <c r="G93" s="37" t="n">
        <v>50000</v>
      </c>
      <c r="H93" s="28" t="n">
        <v>45325.76</v>
      </c>
    </row>
    <row r="94" customFormat="false" ht="60" hidden="false" customHeight="false" outlineLevel="0" collapsed="false">
      <c r="B94" s="10" t="s">
        <v>167</v>
      </c>
      <c r="C94" s="34" t="n">
        <v>926</v>
      </c>
      <c r="D94" s="34" t="n">
        <v>92601</v>
      </c>
      <c r="E94" s="10" t="n">
        <v>6050</v>
      </c>
      <c r="F94" s="17" t="s">
        <v>168</v>
      </c>
      <c r="G94" s="37" t="n">
        <v>79100</v>
      </c>
      <c r="H94" s="28" t="n">
        <v>79074.46</v>
      </c>
    </row>
    <row r="95" customFormat="false" ht="15" hidden="false" customHeight="false" outlineLevel="0" collapsed="false">
      <c r="B95" s="19"/>
      <c r="C95" s="33"/>
      <c r="D95" s="33"/>
      <c r="E95" s="33"/>
      <c r="F95" s="21" t="s">
        <v>169</v>
      </c>
      <c r="G95" s="45" t="n">
        <f aca="false">SUM(G90:G94)</f>
        <v>519100</v>
      </c>
      <c r="H95" s="46" t="n">
        <f aca="false">SUM(H90:H94)</f>
        <v>477889.95</v>
      </c>
    </row>
    <row r="96" s="47" customFormat="true" ht="30" hidden="false" customHeight="false" outlineLevel="0" collapsed="false">
      <c r="B96" s="48" t="s">
        <v>170</v>
      </c>
      <c r="C96" s="48" t="n">
        <v>926</v>
      </c>
      <c r="D96" s="48" t="n">
        <v>92605</v>
      </c>
      <c r="E96" s="48" t="n">
        <v>6050</v>
      </c>
      <c r="F96" s="17" t="s">
        <v>166</v>
      </c>
      <c r="G96" s="49" t="n">
        <v>30000</v>
      </c>
      <c r="H96" s="50" t="n">
        <v>30000</v>
      </c>
    </row>
    <row r="97" s="47" customFormat="true" ht="15.75" hidden="false" customHeight="false" outlineLevel="0" collapsed="false">
      <c r="B97" s="51"/>
      <c r="C97" s="52"/>
      <c r="D97" s="52"/>
      <c r="E97" s="52"/>
      <c r="F97" s="53" t="s">
        <v>171</v>
      </c>
      <c r="G97" s="45" t="n">
        <f aca="false">SUM(G96)</f>
        <v>30000</v>
      </c>
      <c r="H97" s="46" t="n">
        <f aca="false">SUM(H96)</f>
        <v>30000</v>
      </c>
    </row>
    <row r="98" customFormat="false" ht="22.5" hidden="false" customHeight="true" outlineLevel="0" collapsed="false">
      <c r="B98" s="54"/>
      <c r="C98" s="55"/>
      <c r="D98" s="55"/>
      <c r="E98" s="55"/>
      <c r="F98" s="56" t="s">
        <v>172</v>
      </c>
      <c r="G98" s="57" t="n">
        <f aca="false">SUM(G97,G95,G89,G86,G83,G81,G79,G77,G63,G61,G54,G51,G49,G47,G44,G38,G15,G13,G11)</f>
        <v>7329824</v>
      </c>
      <c r="H98" s="58" t="n">
        <f aca="false">SUM(H97,H95,H89,H86,H83,H81,H79,H77,H63,H61,H54,H51,H49,H47,H44,H38,H15,H13,H11)</f>
        <v>5797985.77</v>
      </c>
    </row>
    <row r="99" customFormat="false" ht="36.75" hidden="false" customHeight="true" outlineLevel="0" collapsed="false">
      <c r="B99" s="59" t="s">
        <v>173</v>
      </c>
      <c r="C99" s="59"/>
      <c r="D99" s="59"/>
      <c r="E99" s="59"/>
      <c r="F99" s="59"/>
      <c r="G99" s="59"/>
      <c r="H99" s="59"/>
    </row>
  </sheetData>
  <mergeCells count="2">
    <mergeCell ref="B1:H1"/>
    <mergeCell ref="B99:H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12.14"/>
    <col collapsed="false" customWidth="true" hidden="false" outlineLevel="0" max="4" min="4" style="0" width="6.7"/>
    <col collapsed="false" customWidth="true" hidden="false" outlineLevel="0" max="5" min="5" style="0" width="32.41"/>
    <col collapsed="false" customWidth="true" hidden="false" outlineLevel="0" max="6" min="6" style="60" width="21.84"/>
    <col collapsed="false" customWidth="true" hidden="false" outlineLevel="0" max="7" min="7" style="1" width="21.7"/>
    <col collapsed="false" customWidth="true" hidden="false" outlineLevel="0" max="8" min="8" style="0" width="19.14"/>
  </cols>
  <sheetData>
    <row r="1" s="2" customFormat="true" ht="39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2"/>
    </row>
    <row r="2" s="4" customFormat="true" ht="50.25" hidden="false" customHeight="true" outlineLevel="0" collapsed="false">
      <c r="A2" s="7" t="s">
        <v>2</v>
      </c>
      <c r="B2" s="7" t="s">
        <v>3</v>
      </c>
      <c r="C2" s="7" t="s">
        <v>4</v>
      </c>
      <c r="D2" s="6" t="s">
        <v>5</v>
      </c>
      <c r="E2" s="7" t="s">
        <v>6</v>
      </c>
      <c r="F2" s="63" t="s">
        <v>174</v>
      </c>
      <c r="G2" s="63" t="s">
        <v>7</v>
      </c>
      <c r="H2" s="64" t="s">
        <v>8</v>
      </c>
    </row>
    <row r="3" customFormat="false" ht="45" hidden="false" customHeight="false" outlineLevel="0" collapsed="false">
      <c r="A3" s="10" t="s">
        <v>9</v>
      </c>
      <c r="B3" s="11" t="n">
        <v>600</v>
      </c>
      <c r="C3" s="11" t="n">
        <v>60016</v>
      </c>
      <c r="D3" s="10" t="n">
        <v>6050</v>
      </c>
      <c r="E3" s="17" t="s">
        <v>34</v>
      </c>
      <c r="F3" s="65" t="n">
        <v>14640</v>
      </c>
      <c r="G3" s="35" t="n">
        <v>247000</v>
      </c>
      <c r="H3" s="66" t="n">
        <v>246487.3</v>
      </c>
    </row>
    <row r="4" customFormat="false" ht="30" hidden="false" customHeight="false" outlineLevel="0" collapsed="false">
      <c r="A4" s="10" t="s">
        <v>13</v>
      </c>
      <c r="B4" s="11" t="n">
        <v>600</v>
      </c>
      <c r="C4" s="11" t="n">
        <v>60016</v>
      </c>
      <c r="D4" s="10" t="n">
        <v>6050</v>
      </c>
      <c r="E4" s="17" t="s">
        <v>36</v>
      </c>
      <c r="F4" s="67" t="n">
        <v>0</v>
      </c>
      <c r="G4" s="35" t="n">
        <v>111166</v>
      </c>
      <c r="H4" s="68"/>
    </row>
    <row r="5" customFormat="false" ht="30" hidden="false" customHeight="false" outlineLevel="0" collapsed="false">
      <c r="A5" s="10" t="s">
        <v>15</v>
      </c>
      <c r="B5" s="11" t="n">
        <v>600</v>
      </c>
      <c r="C5" s="11" t="n">
        <v>60016</v>
      </c>
      <c r="D5" s="10" t="n">
        <v>6050</v>
      </c>
      <c r="E5" s="17" t="s">
        <v>38</v>
      </c>
      <c r="F5" s="65" t="n">
        <v>3072.99</v>
      </c>
      <c r="G5" s="35" t="n">
        <v>49140</v>
      </c>
      <c r="H5" s="68" t="n">
        <v>0</v>
      </c>
    </row>
    <row r="6" customFormat="false" ht="15" hidden="false" customHeight="false" outlineLevel="0" collapsed="false">
      <c r="A6" s="10" t="s">
        <v>17</v>
      </c>
      <c r="B6" s="11" t="n">
        <v>600</v>
      </c>
      <c r="C6" s="11" t="n">
        <v>60016</v>
      </c>
      <c r="D6" s="10" t="n">
        <v>6050</v>
      </c>
      <c r="E6" s="69" t="s">
        <v>175</v>
      </c>
      <c r="F6" s="65" t="n">
        <v>49019.48</v>
      </c>
      <c r="G6" s="35" t="n">
        <v>900</v>
      </c>
      <c r="H6" s="66" t="n">
        <v>900</v>
      </c>
    </row>
    <row r="7" customFormat="false" ht="15" hidden="false" customHeight="false" outlineLevel="0" collapsed="false">
      <c r="A7" s="10" t="s">
        <v>19</v>
      </c>
      <c r="B7" s="11" t="n">
        <v>600</v>
      </c>
      <c r="C7" s="11" t="n">
        <v>60016</v>
      </c>
      <c r="D7" s="10" t="n">
        <v>6050</v>
      </c>
      <c r="E7" s="17" t="s">
        <v>40</v>
      </c>
      <c r="F7" s="65" t="n">
        <v>69209.76</v>
      </c>
      <c r="G7" s="35" t="n">
        <v>12300</v>
      </c>
      <c r="H7" s="66" t="n">
        <v>11178.02</v>
      </c>
    </row>
    <row r="8" customFormat="false" ht="15" hidden="false" customHeight="false" outlineLevel="0" collapsed="false">
      <c r="A8" s="10" t="s">
        <v>21</v>
      </c>
      <c r="B8" s="11" t="n">
        <v>600</v>
      </c>
      <c r="C8" s="11" t="n">
        <v>60016</v>
      </c>
      <c r="D8" s="10" t="n">
        <v>6050</v>
      </c>
      <c r="E8" s="17" t="s">
        <v>176</v>
      </c>
      <c r="F8" s="65" t="n">
        <v>4609.16</v>
      </c>
      <c r="G8" s="35"/>
      <c r="H8" s="68"/>
    </row>
    <row r="9" customFormat="false" ht="21.75" hidden="false" customHeight="true" outlineLevel="0" collapsed="false">
      <c r="A9" s="10" t="s">
        <v>23</v>
      </c>
      <c r="B9" s="11" t="n">
        <v>600</v>
      </c>
      <c r="C9" s="11" t="n">
        <v>60016</v>
      </c>
      <c r="D9" s="10" t="n">
        <v>6050</v>
      </c>
      <c r="E9" s="17" t="s">
        <v>177</v>
      </c>
      <c r="F9" s="65" t="n">
        <v>14999.9</v>
      </c>
      <c r="G9" s="35"/>
      <c r="H9" s="66" t="n">
        <v>0</v>
      </c>
    </row>
    <row r="10" customFormat="false" ht="45" hidden="false" customHeight="false" outlineLevel="0" collapsed="false">
      <c r="A10" s="10" t="s">
        <v>25</v>
      </c>
      <c r="B10" s="11" t="n">
        <v>600</v>
      </c>
      <c r="C10" s="11" t="n">
        <v>60016</v>
      </c>
      <c r="D10" s="10" t="n">
        <v>6050</v>
      </c>
      <c r="E10" s="17" t="s">
        <v>44</v>
      </c>
      <c r="F10" s="65" t="n">
        <v>14640</v>
      </c>
      <c r="G10" s="35" t="n">
        <v>130000</v>
      </c>
      <c r="H10" s="66" t="n">
        <v>119283.15</v>
      </c>
    </row>
    <row r="11" customFormat="false" ht="30" hidden="false" customHeight="false" outlineLevel="0" collapsed="false">
      <c r="A11" s="10" t="s">
        <v>28</v>
      </c>
      <c r="B11" s="11" t="n">
        <v>600</v>
      </c>
      <c r="C11" s="11" t="n">
        <v>60016</v>
      </c>
      <c r="D11" s="10" t="n">
        <v>6050</v>
      </c>
      <c r="E11" s="17" t="s">
        <v>46</v>
      </c>
      <c r="F11" s="67"/>
      <c r="G11" s="35" t="n">
        <v>14000</v>
      </c>
      <c r="H11" s="66" t="n">
        <v>8800</v>
      </c>
    </row>
    <row r="12" customFormat="false" ht="30" hidden="false" customHeight="false" outlineLevel="0" collapsed="false">
      <c r="A12" s="10" t="s">
        <v>30</v>
      </c>
      <c r="B12" s="11" t="n">
        <v>600</v>
      </c>
      <c r="C12" s="11" t="n">
        <v>60016</v>
      </c>
      <c r="D12" s="10" t="n">
        <v>6050</v>
      </c>
      <c r="E12" s="17" t="s">
        <v>48</v>
      </c>
      <c r="F12" s="67"/>
      <c r="G12" s="35" t="n">
        <v>12000</v>
      </c>
      <c r="H12" s="66" t="n">
        <v>11000</v>
      </c>
    </row>
    <row r="13" customFormat="false" ht="60" hidden="false" customHeight="false" outlineLevel="0" collapsed="false">
      <c r="A13" s="10" t="s">
        <v>33</v>
      </c>
      <c r="B13" s="11" t="n">
        <v>600</v>
      </c>
      <c r="C13" s="11" t="n">
        <v>60016</v>
      </c>
      <c r="D13" s="10" t="n">
        <v>6050</v>
      </c>
      <c r="E13" s="17" t="s">
        <v>50</v>
      </c>
      <c r="F13" s="67"/>
      <c r="G13" s="35" t="n">
        <v>10000</v>
      </c>
      <c r="H13" s="66" t="n">
        <v>9100</v>
      </c>
    </row>
    <row r="14" customFormat="false" ht="45" hidden="false" customHeight="false" outlineLevel="0" collapsed="false">
      <c r="A14" s="10" t="s">
        <v>35</v>
      </c>
      <c r="B14" s="11" t="n">
        <v>600</v>
      </c>
      <c r="C14" s="11" t="n">
        <v>60016</v>
      </c>
      <c r="D14" s="10" t="n">
        <v>6050</v>
      </c>
      <c r="E14" s="17" t="s">
        <v>52</v>
      </c>
      <c r="F14" s="67"/>
      <c r="G14" s="35" t="n">
        <v>10000</v>
      </c>
      <c r="H14" s="66" t="n">
        <v>7320</v>
      </c>
    </row>
    <row r="15" customFormat="false" ht="60" hidden="false" customHeight="false" outlineLevel="0" collapsed="false">
      <c r="A15" s="10" t="s">
        <v>37</v>
      </c>
      <c r="B15" s="11" t="n">
        <v>600</v>
      </c>
      <c r="C15" s="11" t="n">
        <v>60016</v>
      </c>
      <c r="D15" s="10" t="n">
        <v>6050</v>
      </c>
      <c r="E15" s="17" t="s">
        <v>55</v>
      </c>
      <c r="F15" s="67"/>
      <c r="G15" s="35" t="n">
        <v>33770</v>
      </c>
      <c r="H15" s="66" t="n">
        <v>25620</v>
      </c>
    </row>
    <row r="16" customFormat="false" ht="60" hidden="false" customHeight="false" outlineLevel="0" collapsed="false">
      <c r="A16" s="10" t="s">
        <v>39</v>
      </c>
      <c r="B16" s="11" t="n">
        <v>600</v>
      </c>
      <c r="C16" s="11" t="n">
        <v>60016</v>
      </c>
      <c r="D16" s="10" t="n">
        <v>6050</v>
      </c>
      <c r="E16" s="17" t="s">
        <v>57</v>
      </c>
      <c r="F16" s="67"/>
      <c r="G16" s="35" t="n">
        <v>14250</v>
      </c>
      <c r="H16" s="66" t="n">
        <v>9500</v>
      </c>
    </row>
    <row r="17" customFormat="false" ht="60" hidden="false" customHeight="false" outlineLevel="0" collapsed="false">
      <c r="A17" s="10" t="s">
        <v>41</v>
      </c>
      <c r="B17" s="11" t="n">
        <v>600</v>
      </c>
      <c r="C17" s="11" t="n">
        <v>60016</v>
      </c>
      <c r="D17" s="10" t="n">
        <v>6050</v>
      </c>
      <c r="E17" s="17" t="s">
        <v>59</v>
      </c>
      <c r="F17" s="67"/>
      <c r="G17" s="35" t="n">
        <v>11670</v>
      </c>
      <c r="H17" s="66" t="n">
        <v>8900</v>
      </c>
    </row>
    <row r="18" customFormat="false" ht="45" hidden="false" customHeight="false" outlineLevel="0" collapsed="false">
      <c r="A18" s="10" t="s">
        <v>43</v>
      </c>
      <c r="B18" s="11" t="n">
        <v>600</v>
      </c>
      <c r="C18" s="11" t="n">
        <v>60016</v>
      </c>
      <c r="D18" s="10" t="n">
        <v>6050</v>
      </c>
      <c r="E18" s="17" t="s">
        <v>61</v>
      </c>
      <c r="F18" s="65" t="n">
        <v>176197.54</v>
      </c>
      <c r="G18" s="35" t="n">
        <v>1007202</v>
      </c>
      <c r="H18" s="66" t="n">
        <v>483992.56</v>
      </c>
    </row>
    <row r="19" customFormat="false" ht="45" hidden="false" customHeight="false" outlineLevel="0" collapsed="false">
      <c r="A19" s="10" t="s">
        <v>45</v>
      </c>
      <c r="B19" s="11" t="n">
        <v>600</v>
      </c>
      <c r="C19" s="11" t="n">
        <v>60016</v>
      </c>
      <c r="D19" s="10" t="n">
        <v>6050</v>
      </c>
      <c r="E19" s="17" t="s">
        <v>63</v>
      </c>
      <c r="F19" s="65" t="n">
        <v>6540.96</v>
      </c>
      <c r="G19" s="35" t="n">
        <v>500000</v>
      </c>
      <c r="H19" s="66" t="n">
        <v>486645.06</v>
      </c>
    </row>
    <row r="20" customFormat="false" ht="45" hidden="false" customHeight="false" outlineLevel="0" collapsed="false">
      <c r="A20" s="10" t="s">
        <v>47</v>
      </c>
      <c r="B20" s="29" t="n">
        <v>600</v>
      </c>
      <c r="C20" s="29" t="n">
        <v>60016</v>
      </c>
      <c r="D20" s="30" t="n">
        <v>6050</v>
      </c>
      <c r="E20" s="17" t="s">
        <v>65</v>
      </c>
      <c r="F20" s="70"/>
      <c r="G20" s="71" t="n">
        <v>170000</v>
      </c>
      <c r="H20" s="72" t="n">
        <v>170000</v>
      </c>
    </row>
    <row r="21" customFormat="false" ht="60" hidden="false" customHeight="false" outlineLevel="0" collapsed="false">
      <c r="A21" s="10" t="s">
        <v>49</v>
      </c>
      <c r="B21" s="11" t="n">
        <v>600</v>
      </c>
      <c r="C21" s="11" t="n">
        <v>60016</v>
      </c>
      <c r="D21" s="10" t="n">
        <v>6050</v>
      </c>
      <c r="E21" s="17" t="s">
        <v>67</v>
      </c>
      <c r="F21" s="65" t="n">
        <v>8710</v>
      </c>
      <c r="G21" s="35" t="n">
        <v>25990</v>
      </c>
      <c r="H21" s="66" t="n">
        <v>25980.4</v>
      </c>
    </row>
    <row r="22" customFormat="false" ht="75" hidden="false" customHeight="false" outlineLevel="0" collapsed="false">
      <c r="A22" s="10" t="s">
        <v>51</v>
      </c>
      <c r="B22" s="11" t="n">
        <v>600</v>
      </c>
      <c r="C22" s="11" t="n">
        <v>60016</v>
      </c>
      <c r="D22" s="10" t="n">
        <v>6050</v>
      </c>
      <c r="E22" s="17" t="s">
        <v>71</v>
      </c>
      <c r="F22" s="65" t="n">
        <v>49534.49</v>
      </c>
      <c r="G22" s="35" t="n">
        <v>18970</v>
      </c>
      <c r="H22" s="66" t="n">
        <v>18967.91</v>
      </c>
    </row>
    <row r="23" customFormat="false" ht="30" hidden="false" customHeight="false" outlineLevel="0" collapsed="false">
      <c r="A23" s="10" t="s">
        <v>54</v>
      </c>
      <c r="B23" s="11" t="n">
        <v>600</v>
      </c>
      <c r="C23" s="11" t="n">
        <v>60016</v>
      </c>
      <c r="D23" s="10" t="n">
        <v>6050</v>
      </c>
      <c r="E23" s="17" t="s">
        <v>73</v>
      </c>
      <c r="F23" s="67"/>
      <c r="G23" s="35" t="n">
        <v>5000</v>
      </c>
      <c r="H23" s="73" t="n">
        <v>5000</v>
      </c>
    </row>
    <row r="24" customFormat="false" ht="65.25" hidden="false" customHeight="true" outlineLevel="0" collapsed="false">
      <c r="A24" s="10" t="s">
        <v>56</v>
      </c>
      <c r="B24" s="11" t="n">
        <v>600</v>
      </c>
      <c r="C24" s="11" t="n">
        <v>60016</v>
      </c>
      <c r="D24" s="10" t="n">
        <v>6050</v>
      </c>
      <c r="E24" s="17" t="s">
        <v>75</v>
      </c>
      <c r="F24" s="65" t="n">
        <v>9049.2</v>
      </c>
      <c r="G24" s="35" t="n">
        <v>275000</v>
      </c>
      <c r="H24" s="66" t="n">
        <v>220613.54</v>
      </c>
    </row>
    <row r="25" customFormat="false" ht="15" hidden="false" customHeight="false" outlineLevel="0" collapsed="false">
      <c r="A25" s="10" t="s">
        <v>58</v>
      </c>
      <c r="B25" s="11" t="n">
        <v>600</v>
      </c>
      <c r="C25" s="11" t="n">
        <v>60016</v>
      </c>
      <c r="D25" s="10" t="n">
        <v>6050</v>
      </c>
      <c r="E25" s="17" t="s">
        <v>178</v>
      </c>
      <c r="F25" s="65" t="n">
        <v>59687.93</v>
      </c>
      <c r="G25" s="35" t="n">
        <v>300</v>
      </c>
      <c r="H25" s="74" t="n">
        <v>300</v>
      </c>
    </row>
    <row r="26" customFormat="false" ht="15" hidden="false" customHeight="false" outlineLevel="0" collapsed="false">
      <c r="A26" s="10" t="s">
        <v>62</v>
      </c>
      <c r="B26" s="11" t="n">
        <v>600</v>
      </c>
      <c r="C26" s="11" t="n">
        <v>60016</v>
      </c>
      <c r="D26" s="10" t="n">
        <v>6050</v>
      </c>
      <c r="E26" s="17" t="s">
        <v>178</v>
      </c>
      <c r="F26" s="65" t="n">
        <v>3369</v>
      </c>
      <c r="G26" s="35"/>
      <c r="H26" s="74" t="n">
        <v>0</v>
      </c>
    </row>
    <row r="27" customFormat="false" ht="15" hidden="false" customHeight="false" outlineLevel="0" collapsed="false">
      <c r="A27" s="10" t="s">
        <v>64</v>
      </c>
      <c r="B27" s="11" t="n">
        <v>600</v>
      </c>
      <c r="C27" s="11" t="n">
        <v>60016</v>
      </c>
      <c r="D27" s="10" t="n">
        <v>6050</v>
      </c>
      <c r="E27" s="17" t="s">
        <v>179</v>
      </c>
      <c r="F27" s="65" t="n">
        <v>17568</v>
      </c>
      <c r="G27" s="35"/>
      <c r="H27" s="28"/>
    </row>
    <row r="28" customFormat="false" ht="15" hidden="false" customHeight="false" outlineLevel="0" collapsed="false">
      <c r="A28" s="10" t="s">
        <v>66</v>
      </c>
      <c r="B28" s="11" t="n">
        <v>600</v>
      </c>
      <c r="C28" s="11" t="n">
        <v>60016</v>
      </c>
      <c r="D28" s="10" t="n">
        <v>6050</v>
      </c>
      <c r="E28" s="17" t="s">
        <v>180</v>
      </c>
      <c r="F28" s="65" t="n">
        <v>60176.62</v>
      </c>
      <c r="G28" s="35"/>
      <c r="H28" s="28"/>
    </row>
    <row r="29" customFormat="false" ht="21.75" hidden="false" customHeight="true" outlineLevel="0" collapsed="false">
      <c r="A29" s="10"/>
      <c r="B29" s="75"/>
      <c r="C29" s="75"/>
      <c r="D29" s="75"/>
      <c r="E29" s="21" t="s">
        <v>76</v>
      </c>
      <c r="F29" s="76" t="n">
        <f aca="false">SUM(F3:F28)</f>
        <v>561025.03</v>
      </c>
      <c r="G29" s="76" t="n">
        <f aca="false">SUM(G3:G28)</f>
        <v>2658658</v>
      </c>
      <c r="H29" s="76" t="n">
        <f aca="false">SUM(H3:H28)</f>
        <v>1869587.94</v>
      </c>
    </row>
    <row r="34" customFormat="false" ht="15" hidden="false" customHeight="false" outlineLevel="0" collapsed="false">
      <c r="H34" s="62" t="n">
        <v>1869587.94</v>
      </c>
    </row>
    <row r="36" customFormat="false" ht="12.75" hidden="false" customHeight="false" outlineLevel="0" collapsed="false">
      <c r="H36" s="77" t="n">
        <f aca="false">SUM(H34-H29)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obczak Jolanta</cp:lastModifiedBy>
  <cp:lastPrinted>2008-03-21T09:50:46Z</cp:lastPrinted>
  <dcterms:modified xsi:type="dcterms:W3CDTF">2008-05-08T11:32:01Z</dcterms:modified>
  <cp:revision>0</cp:revision>
  <dc:subject/>
  <dc:title/>
</cp:coreProperties>
</file>