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30.06.2009" sheetId="1" state="visible" r:id="rId2"/>
    <sheet name="w tym zlecone" sheetId="2" state="visible" r:id="rId3"/>
    <sheet name="Arkusz3" sheetId="3" state="visible" r:id="rId4"/>
  </sheets>
  <definedNames>
    <definedName function="false" hidden="false" localSheetId="1" name="_xlnm.Print_Area" vbProcedure="false">'w tym zlecone'!$A$1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05">
  <si>
    <t xml:space="preserve">SPRAWOZDANIE Z WYKONANIA WYDATKÓW BUDŻETOWYCH                                                                                      GMINY STARE MIASTO ZA I PÓŁROCZE 2009 ROK</t>
  </si>
  <si>
    <t xml:space="preserve">str 16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 wykonanie do planu</t>
  </si>
  <si>
    <t xml:space="preserve">Rolnictwo i łowiectwo</t>
  </si>
  <si>
    <t xml:space="preserve">Melioracje wodne</t>
  </si>
  <si>
    <t xml:space="preserve">Dotacja celowa z budżetu na finansowanie lub dofinansowanie zadań zleconych do realizacji pozostałym jednostkom niezaliczanym do sektora finansów publicznych</t>
  </si>
  <si>
    <t xml:space="preserve">Infrastruktura wodociągowa i sanitacyjna wsi</t>
  </si>
  <si>
    <t xml:space="preserve">Wpłaty gmin i powiatów na rzecz innych jednostek samorządu terytorialnego oraz związków gmin lub
związków powiatów na dofinansowanie zadań bieżących</t>
  </si>
  <si>
    <t xml:space="preserve">Wydatki inwestycyjne jednostek budżetowych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Izby rolnicze</t>
  </si>
  <si>
    <t xml:space="preserve">Wpłaty gmin na rzecz izb  rolniczych  w wysokości  2% uzyskanych wpływów z podatku rolnego</t>
  </si>
  <si>
    <t xml:space="preserve">str 17</t>
  </si>
  <si>
    <t xml:space="preserve">Pozostała działalność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pozostałych</t>
  </si>
  <si>
    <t xml:space="preserve">Różne opłaty i składki</t>
  </si>
  <si>
    <t xml:space="preserve">Zakup akcesoriów komputerowych,        w tym programów i licencji</t>
  </si>
  <si>
    <t xml:space="preserve">Transport i łączność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Drogi publiczne powiatowe</t>
  </si>
  <si>
    <t xml:space="preserve">Dotacja celowa na pomoc finansową udzielaną między jednostkami samorządu terytorialnego na
dofinansowanie własnych zadań inwestycyjnych i zakupów inwestycyjnych</t>
  </si>
  <si>
    <t xml:space="preserve">Drogi publiczne gminne</t>
  </si>
  <si>
    <t xml:space="preserve">Zakup usług remontowych</t>
  </si>
  <si>
    <t xml:space="preserve">str 18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Gospodarka mieszkaniowa</t>
  </si>
  <si>
    <t xml:space="preserve">Gospodarka gruntami i nieruchomościami</t>
  </si>
  <si>
    <t xml:space="preserve">Opłaty z tytułu zakupu usług telekomunikacyjnych telefonii stacjonarnej</t>
  </si>
  <si>
    <t xml:space="preserve">Podatek od nieruchomości</t>
  </si>
  <si>
    <t xml:space="preserve">Podatek od towarów i usług (VAT)</t>
  </si>
  <si>
    <t xml:space="preserve">kary i odszkodowania wypłacane na rzecz osób fizycznych</t>
  </si>
  <si>
    <t xml:space="preserve">Koszty postępowania sądowego i prokuratorskiego</t>
  </si>
  <si>
    <t xml:space="preserve">Wydatki na zakupy inwestycyjne jednostek budżetowych</t>
  </si>
  <si>
    <t xml:space="preserve">str 19</t>
  </si>
  <si>
    <t xml:space="preserve">Działalność usługowa</t>
  </si>
  <si>
    <t xml:space="preserve">Plany zagospodarowania przestrzennego</t>
  </si>
  <si>
    <t xml:space="preserve">Nagrody o charakterze szczególnym niezaliczone do wynagrodzeń</t>
  </si>
  <si>
    <t xml:space="preserve">Prace geodezyjne i kartograficzne (nieinwestycyjne)</t>
  </si>
  <si>
    <t xml:space="preserve">Opracowania geodezyjne i kartograficzne</t>
  </si>
  <si>
    <t xml:space="preserve">Cemntarze 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Odpisy na zakładowy fundusz świadczeń socjalnych</t>
  </si>
  <si>
    <t xml:space="preserve">str 20</t>
  </si>
  <si>
    <t xml:space="preserve">Rady gmin (miast i miast na prawach powiatu)</t>
  </si>
  <si>
    <t xml:space="preserve">Różne wydatki na rzecz osób fizycznych</t>
  </si>
  <si>
    <t xml:space="preserve">Podróże służbowe krajowe</t>
  </si>
  <si>
    <t xml:space="preserve">Podróże służbowe zagraniczne</t>
  </si>
  <si>
    <t xml:space="preserve">Zakup materiałów papierniczych do sprzętu drukarskiego i urządzeń kserograficznych</t>
  </si>
  <si>
    <t xml:space="preserve">Urzędy gmin (miast i miast na prawach powiatu)</t>
  </si>
  <si>
    <t xml:space="preserve">Wydatki osobowe niezaliczone do wynagrodzeń (bez nagród)</t>
  </si>
  <si>
    <t xml:space="preserve">Wpłaty na Państwowy Fundusz Rehabilitacji Osób Niepełnosprawnych</t>
  </si>
  <si>
    <t xml:space="preserve">str 21</t>
  </si>
  <si>
    <t xml:space="preserve">zakup  usług zdrowotnych</t>
  </si>
  <si>
    <t xml:space="preserve">Zakup usług dostępu do sieci internet</t>
  </si>
  <si>
    <t xml:space="preserve">Opłaty z tytułu zakupu usług telekomunikacyjnych telefonii komórkowej</t>
  </si>
  <si>
    <t xml:space="preserve">Zakup usług obejmujących tłumaczenia</t>
  </si>
  <si>
    <t xml:space="preserve">Zakup usług obejmujących wykonanie ekspertyz, analiz i opinii</t>
  </si>
  <si>
    <t xml:space="preserve">Pozostałe odsetki</t>
  </si>
  <si>
    <t xml:space="preserve">Szkolenia pracowników niebędących członkami korpusu służby cywilnej</t>
  </si>
  <si>
    <t xml:space="preserve">str 22</t>
  </si>
  <si>
    <t xml:space="preserve">Promocja jednostek samorządu terytorialnego</t>
  </si>
  <si>
    <t xml:space="preserve">Wpłaty gmin i powiatów na rzecz innych jednostek samorządu terytorialnego oraz związków gmin lub związków powiatów na dofinansowanie zadań bieżących</t>
  </si>
  <si>
    <t xml:space="preserve">Urzędy naczelnych organów władzy państwowej, kontroli i ochrony prawa oraz sądownictwa</t>
  </si>
  <si>
    <t xml:space="preserve">str 23</t>
  </si>
  <si>
    <t xml:space="preserve">Urzędu naczelnych organów władzy państwowej, kontroli i ochrony prawa </t>
  </si>
  <si>
    <t xml:space="preserve">Wybory do Parlamentu Europejskiego </t>
  </si>
  <si>
    <t xml:space="preserve">Bezpieczeństwo publiczne i ochrona przeciwpożarowa</t>
  </si>
  <si>
    <t xml:space="preserve">Jednostki terenowe policji </t>
  </si>
  <si>
    <t xml:space="preserve">Wpłaty jednostek na fundusz celowy na finansowanie lub dofinansowanie zadań inwestycyjnych</t>
  </si>
  <si>
    <t xml:space="preserve">Ochotnicze straże pożarne</t>
  </si>
  <si>
    <t xml:space="preserve">str 24</t>
  </si>
  <si>
    <t xml:space="preserve">Zakup usług zdrowotnych</t>
  </si>
  <si>
    <t xml:space="preserve">Obrona cywilna</t>
  </si>
  <si>
    <t xml:space="preserve">Zarządzanie kryzysowe</t>
  </si>
  <si>
    <t xml:space="preserve">Rezerwy</t>
  </si>
  <si>
    <t xml:space="preserve">Dochody od osób prawnych, od osób fizycznych i od innych jednostek nieposiadających osobowości prawnej oraz wydatki związane z ich poborem</t>
  </si>
  <si>
    <t xml:space="preserve">str 25</t>
  </si>
  <si>
    <t xml:space="preserve">Pobór podatków, opłat i niepodatkowych należności budżetowych</t>
  </si>
  <si>
    <t xml:space="preserve">Wynagrodzenia agencyjno - 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óżne rozliczenia</t>
  </si>
  <si>
    <t xml:space="preserve">Rezerwy ogólne i celowe</t>
  </si>
  <si>
    <t xml:space="preserve">Rezerwy na inwestycje i zakupy inwestycyjne</t>
  </si>
  <si>
    <t xml:space="preserve">str 26</t>
  </si>
  <si>
    <t xml:space="preserve">Oświata i wychowanie</t>
  </si>
  <si>
    <t xml:space="preserve">Szkoły podstawowe</t>
  </si>
  <si>
    <t xml:space="preserve">Zakup leków i materiałów medycznych</t>
  </si>
  <si>
    <t xml:space="preserve">Zakup pomocy naukowych, dydaktycznych i książek</t>
  </si>
  <si>
    <t xml:space="preserve">str 27</t>
  </si>
  <si>
    <t xml:space="preserve">Kary i odszkodowania wypłacane na rzecz osób prawnych i innych jednostek organizacyjnych</t>
  </si>
  <si>
    <t xml:space="preserve">Zakup akcesoriów komputerowych, w tym programów i licencji</t>
  </si>
  <si>
    <t xml:space="preserve">Oddziały przedszkolne w szkołach podstawowych</t>
  </si>
  <si>
    <t xml:space="preserve">str 28</t>
  </si>
  <si>
    <t xml:space="preserve">Przedszkola</t>
  </si>
  <si>
    <t xml:space="preserve">Zakup środków żywności</t>
  </si>
  <si>
    <t xml:space="preserve">str 29</t>
  </si>
  <si>
    <t xml:space="preserve">Gimnazja</t>
  </si>
  <si>
    <t xml:space="preserve">str 30</t>
  </si>
  <si>
    <t xml:space="preserve">str 31</t>
  </si>
  <si>
    <t xml:space="preserve">mylne uznanie rachunku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str 32</t>
  </si>
  <si>
    <t xml:space="preserve">Ochrona zdrowia</t>
  </si>
  <si>
    <t xml:space="preserve">Zwalczanie narkomanii</t>
  </si>
  <si>
    <t xml:space="preserve">Przeciwdziałanie alkoholizmowi</t>
  </si>
  <si>
    <t xml:space="preserve">Wydatki na pomoc finansową udzielaną między jednostkami samorządu terytorialnego na dofinansowanie własnych zadań bieżących</t>
  </si>
  <si>
    <t xml:space="preserve">str 33</t>
  </si>
  <si>
    <t xml:space="preserve">Pomoc społeczna</t>
  </si>
  <si>
    <t xml:space="preserve">Domy pomocy społecznej</t>
  </si>
  <si>
    <t xml:space="preserve">Zakup usług przez jednostki samorządu terytorialnego od innych jednostek samorządu terytorialnego</t>
  </si>
  <si>
    <t xml:space="preserve">Świadczenia rodzinne oraz składki na ubezpieczenia emerytalne i rentowe                           z ubezpieczenia społecznego</t>
  </si>
  <si>
    <t xml:space="preserve">Świadczenia społeczne</t>
  </si>
  <si>
    <t xml:space="preserve">str 34</t>
  </si>
  <si>
    <t xml:space="preserve">Składki na ubezpieczenie zdrowotne opłacane za osoby pobierające niektóre świadczenia z pomocy społecznej oraz niektóre świadczenia rodzinne</t>
  </si>
  <si>
    <t xml:space="preserve">Składki na ubezpieczenie zdrowot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str 35</t>
  </si>
  <si>
    <t xml:space="preserve">Dotacja celowa na pomoc finansową udzielaną między jednostkami samorządu terytorialnego na dodinansowanie własnych zadań bieżących</t>
  </si>
  <si>
    <t xml:space="preserve">str 36</t>
  </si>
  <si>
    <t xml:space="preserve">Pozostałe zadania w zakresie polityki społecznej</t>
  </si>
  <si>
    <t xml:space="preserve">str 37</t>
  </si>
  <si>
    <t xml:space="preserve">Edukacyjna opieka wychowawcza</t>
  </si>
  <si>
    <t xml:space="preserve">Świetlice szkolne</t>
  </si>
  <si>
    <t xml:space="preserve">Pomoc materialna dla uczniów</t>
  </si>
  <si>
    <t xml:space="preserve">Stypendia oraz inne formy pomocy dla uczniów</t>
  </si>
  <si>
    <t xml:space="preserve">Inne formy pomocy dla uczniów</t>
  </si>
  <si>
    <t xml:space="preserve">str 38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Ochrona gleby i wód podziemnych</t>
  </si>
  <si>
    <t xml:space="preserve">Schroniska dla zwierząt</t>
  </si>
  <si>
    <t xml:space="preserve">Oświetlenie ulic, placów i dróg</t>
  </si>
  <si>
    <t xml:space="preserve">Zakłady gospodarki komunalnej</t>
  </si>
  <si>
    <t xml:space="preserve">str 39</t>
  </si>
  <si>
    <t xml:space="preserve">str 40</t>
  </si>
  <si>
    <t xml:space="preserve">Pozostałe podatki na rzecz budżetów jednostek samorządu terytorialnego</t>
  </si>
  <si>
    <t xml:space="preserve">Zakupy inwestycyjne jednostek budżetowych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str 41</t>
  </si>
  <si>
    <t xml:space="preserve">Opłaty na rzecz budżetów jednostek samorządu terytorialnego</t>
  </si>
  <si>
    <t xml:space="preserve">Kultura i ochrona dziedzictwa narodowego</t>
  </si>
  <si>
    <t xml:space="preserve">Pozostałe zadania w zakresie kultury</t>
  </si>
  <si>
    <t xml:space="preserve">str42</t>
  </si>
  <si>
    <t xml:space="preserve">Domy i ośrodki kultury, świetlice i kluby</t>
  </si>
  <si>
    <t xml:space="preserve">Biblioteki</t>
  </si>
  <si>
    <t xml:space="preserve">Dotacja podmiotowa z budżetu dla samorządowej instytucji kultur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str 43</t>
  </si>
  <si>
    <t xml:space="preserve">Kultura fizyczna i sport</t>
  </si>
  <si>
    <t xml:space="preserve">Obiekty sportowe</t>
  </si>
  <si>
    <t xml:space="preserve">Zadania w zakresie kultury fizycznej i sportu</t>
  </si>
  <si>
    <t xml:space="preserve">Stypendia różne</t>
  </si>
  <si>
    <t xml:space="preserve">RAZEM</t>
  </si>
  <si>
    <t xml:space="preserve">WYDATKI</t>
  </si>
  <si>
    <t xml:space="preserve">str 88</t>
  </si>
  <si>
    <t xml:space="preserve">wydatki  z  budżetu  państwa  na  realizację  zadań  bieżących   i inwestycyjnych z zakresu  administracji rządowej zleconych  gminom</t>
  </si>
  <si>
    <t xml:space="preserve">str 89</t>
  </si>
  <si>
    <t xml:space="preserve">str 90</t>
  </si>
  <si>
    <t xml:space="preserve">Świadczenia rodzinne oraz składki na ubezpieczenia emerytalne i rentowe z ubezpieczenia społecznego</t>
  </si>
  <si>
    <t xml:space="preserve">str 91</t>
  </si>
  <si>
    <t xml:space="preserve">OGÓŁEM</t>
  </si>
  <si>
    <t xml:space="preserve">str 92</t>
  </si>
  <si>
    <t xml:space="preserve">dotacje celowe na przekazane z budżetu państwa na realizację własnych zadań bieżących </t>
  </si>
  <si>
    <t xml:space="preserve">pzostała działalność</t>
  </si>
  <si>
    <t xml:space="preserve">zakup usług pozostałych</t>
  </si>
  <si>
    <t xml:space="preserve">odpis na zakładowy fundusz świadczeń socjalnych</t>
  </si>
  <si>
    <t xml:space="preserve">str 93</t>
  </si>
  <si>
    <t xml:space="preserve">dotacje celowe przekazane gminie na zadania bieżące realizowane na podstawie porozumień między jednostkami samorządu terytorialnego </t>
  </si>
  <si>
    <t xml:space="preserve">0GÓŁEM</t>
  </si>
  <si>
    <t xml:space="preserve">wydatki na pomoc finansową udzieloną między jednostkami samorządu terytorialnego na dofinansowanie własnych zadań inwestycyjnych</t>
  </si>
  <si>
    <t xml:space="preserve">str 94</t>
  </si>
  <si>
    <t xml:space="preserve">str 95</t>
  </si>
  <si>
    <t xml:space="preserve">dotacje celowe z budżetu na finansowanie lub  dofinansowanie zadań zleconych do realizacji stowarzyszeniom        </t>
  </si>
  <si>
    <t xml:space="preserve">str 96</t>
  </si>
  <si>
    <t xml:space="preserve">O10</t>
  </si>
  <si>
    <t xml:space="preserve">Rolnictwo i łowiectwo </t>
  </si>
  <si>
    <t xml:space="preserve">O1010</t>
  </si>
  <si>
    <t xml:space="preserve">O1030</t>
  </si>
  <si>
    <t xml:space="preserve">str 9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???,??0"/>
    <numFmt numFmtId="167" formatCode="000"/>
    <numFmt numFmtId="168" formatCode="???,??0.00"/>
    <numFmt numFmtId="169" formatCode="0.00"/>
    <numFmt numFmtId="170" formatCode="00000"/>
    <numFmt numFmtId="171" formatCode="????"/>
    <numFmt numFmtId="172" formatCode="???"/>
    <numFmt numFmtId="173" formatCode="?????"/>
    <numFmt numFmtId="174" formatCode="??,??0.00"/>
    <numFmt numFmtId="175" formatCode="#,##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 CE"/>
      <family val="0"/>
    </font>
    <font>
      <sz val="12"/>
      <name val="Arial"/>
      <family val="0"/>
    </font>
    <font>
      <sz val="12"/>
      <color rgb="FF000000"/>
      <name val="Arial CE"/>
      <family val="0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Arial"/>
      <family val="0"/>
    </font>
    <font>
      <i val="true"/>
      <sz val="12"/>
      <color rgb="FF000000"/>
      <name val="Arial CE"/>
      <family val="0"/>
    </font>
    <font>
      <i val="true"/>
      <sz val="11"/>
      <color rgb="FF000000"/>
      <name val="Arial CE"/>
      <family val="0"/>
    </font>
    <font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color rgb="FF000000"/>
      <name val="Arial CE"/>
      <family val="0"/>
    </font>
    <font>
      <b val="true"/>
      <i val="true"/>
      <sz val="12"/>
      <name val="Arial"/>
      <family val="0"/>
    </font>
    <font>
      <sz val="11"/>
      <color rgb="FF000000"/>
      <name val="Arial CE"/>
      <family val="0"/>
    </font>
    <font>
      <b val="true"/>
      <sz val="10"/>
      <color rgb="FF000000"/>
      <name val="Arial"/>
      <family val="0"/>
    </font>
    <font>
      <b val="true"/>
      <sz val="12"/>
      <name val="Arial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0"/>
    </font>
    <font>
      <b val="true"/>
      <sz val="11"/>
      <color rgb="FF000000"/>
      <name val="Arial CE"/>
      <family val="0"/>
    </font>
    <font>
      <i val="true"/>
      <sz val="12"/>
      <name val="Arial CE"/>
      <family val="0"/>
    </font>
    <font>
      <b val="true"/>
      <sz val="12"/>
      <color rgb="FF000000"/>
      <name val="Arial CE"/>
      <family val="0"/>
      <charset val="238"/>
    </font>
    <font>
      <sz val="12"/>
      <name val="Arial"/>
      <family val="2"/>
      <charset val="238"/>
    </font>
    <font>
      <i val="true"/>
      <sz val="10"/>
      <color rgb="FF000000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4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4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5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5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5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6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5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1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4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" fillId="5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5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5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2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2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4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4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4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5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6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2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2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5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5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5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5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2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4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4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4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5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2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5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5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4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" fillId="5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6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2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5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6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6" fillId="2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2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6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6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5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3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4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1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1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1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3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2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5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5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4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4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0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2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5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33360</xdr:colOff>
      <xdr:row>0</xdr:row>
      <xdr:rowOff>0</xdr:rowOff>
    </xdr:to>
    <xdr:sp>
      <xdr:nvSpPr>
        <xdr:cNvPr id="0" name="Line 1"/>
        <xdr:cNvSpPr/>
      </xdr:nvSpPr>
      <xdr:spPr>
        <a:xfrm flipH="1">
          <a:off x="633600" y="0"/>
          <a:ext cx="1731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false" showOutlineSymbols="true" defaultGridColor="true" view="pageBreakPreview" topLeftCell="A478" colorId="64" zoomScale="100" zoomScaleNormal="100" zoomScalePageLayoutView="100" workbookViewId="0">
      <selection pane="topLeft" activeCell="F486" activeCellId="0" sqref="F486:G4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39.41"/>
    <col collapsed="false" customWidth="true" hidden="false" outlineLevel="0" max="6" min="6" style="0" width="21.7"/>
    <col collapsed="false" customWidth="true" hidden="false" outlineLevel="0" max="7" min="7" style="0" width="18.56"/>
    <col collapsed="false" customWidth="true" hidden="false" outlineLevel="0" max="8" min="8" style="0" width="12.42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/>
    <row r="3" customFormat="false" ht="24.75" hidden="false" customHeight="false" outlineLevel="0" collapsed="false">
      <c r="A3" s="1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6" t="s">
        <v>6</v>
      </c>
      <c r="G3" s="4" t="s">
        <v>7</v>
      </c>
      <c r="H3" s="7" t="s">
        <v>8</v>
      </c>
    </row>
    <row r="4" customFormat="false" ht="15.75" hidden="false" customHeight="false" outlineLevel="0" collapsed="false">
      <c r="B4" s="8" t="n">
        <v>10</v>
      </c>
      <c r="C4" s="9"/>
      <c r="D4" s="10"/>
      <c r="E4" s="11" t="s">
        <v>9</v>
      </c>
      <c r="F4" s="12" t="n">
        <f aca="false">SUM(F5+F7+F11+F14)</f>
        <v>2142115</v>
      </c>
      <c r="G4" s="12" t="n">
        <f aca="false">SUM(G5+G7+G11+G14)</f>
        <v>110848.66</v>
      </c>
      <c r="H4" s="13" t="n">
        <f aca="false">SUM(G4/F4*100)</f>
        <v>5.17472964803477</v>
      </c>
    </row>
    <row r="5" customFormat="false" ht="15" hidden="false" customHeight="false" outlineLevel="0" collapsed="false">
      <c r="B5" s="14"/>
      <c r="C5" s="15" t="n">
        <v>1008</v>
      </c>
      <c r="D5" s="16"/>
      <c r="E5" s="17" t="s">
        <v>10</v>
      </c>
      <c r="F5" s="18" t="n">
        <f aca="false">SUM(F6:F6)</f>
        <v>10000</v>
      </c>
      <c r="G5" s="18" t="n">
        <f aca="false">SUM(G6:G6)</f>
        <v>0</v>
      </c>
      <c r="H5" s="19" t="n">
        <f aca="false">SUM(G5/F5*100)</f>
        <v>0</v>
      </c>
    </row>
    <row r="6" s="27" customFormat="true" ht="72.75" hidden="false" customHeight="true" outlineLevel="0" collapsed="false">
      <c r="A6" s="20"/>
      <c r="B6" s="21"/>
      <c r="C6" s="21"/>
      <c r="D6" s="22" t="n">
        <v>2830</v>
      </c>
      <c r="E6" s="23" t="s">
        <v>11</v>
      </c>
      <c r="F6" s="24" t="n">
        <v>10000</v>
      </c>
      <c r="G6" s="25" t="n">
        <v>0</v>
      </c>
      <c r="H6" s="26"/>
    </row>
    <row r="7" customFormat="false" ht="30" hidden="false" customHeight="false" outlineLevel="0" collapsed="false">
      <c r="B7" s="14"/>
      <c r="C7" s="15" t="n">
        <v>1010</v>
      </c>
      <c r="D7" s="28"/>
      <c r="E7" s="29" t="s">
        <v>12</v>
      </c>
      <c r="F7" s="18" t="n">
        <f aca="false">SUM(F8:F10)</f>
        <v>2008700</v>
      </c>
      <c r="G7" s="18" t="n">
        <f aca="false">SUM(G8:G10)</f>
        <v>2020</v>
      </c>
      <c r="H7" s="19" t="n">
        <f aca="false">SUM(G7/F7*100)</f>
        <v>0.100562552894907</v>
      </c>
    </row>
    <row r="8" customFormat="false" ht="72.75" hidden="false" customHeight="true" outlineLevel="0" collapsed="false">
      <c r="B8" s="14"/>
      <c r="C8" s="21"/>
      <c r="D8" s="30" t="n">
        <v>2900</v>
      </c>
      <c r="E8" s="31" t="s">
        <v>13</v>
      </c>
      <c r="F8" s="32" t="n">
        <v>68850</v>
      </c>
      <c r="G8" s="33" t="n">
        <v>0</v>
      </c>
      <c r="H8" s="26"/>
    </row>
    <row r="9" s="27" customFormat="true" ht="30" hidden="false" customHeight="false" outlineLevel="0" collapsed="false">
      <c r="A9" s="20"/>
      <c r="B9" s="21"/>
      <c r="C9" s="21"/>
      <c r="D9" s="30" t="n">
        <v>6050</v>
      </c>
      <c r="E9" s="34" t="s">
        <v>14</v>
      </c>
      <c r="F9" s="32" t="n">
        <v>1347300</v>
      </c>
      <c r="G9" s="33" t="n">
        <v>2020</v>
      </c>
      <c r="H9" s="26"/>
    </row>
    <row r="10" s="27" customFormat="true" ht="74.25" hidden="false" customHeight="true" outlineLevel="0" collapsed="false">
      <c r="A10" s="20"/>
      <c r="B10" s="21"/>
      <c r="C10" s="21"/>
      <c r="D10" s="22" t="n">
        <v>6650</v>
      </c>
      <c r="E10" s="35" t="s">
        <v>15</v>
      </c>
      <c r="F10" s="36" t="n">
        <v>592550</v>
      </c>
      <c r="G10" s="25" t="n">
        <v>0</v>
      </c>
      <c r="H10" s="26"/>
    </row>
    <row r="11" customFormat="false" ht="17.25" hidden="false" customHeight="true" outlineLevel="0" collapsed="false">
      <c r="B11" s="14"/>
      <c r="C11" s="15" t="n">
        <v>1030</v>
      </c>
      <c r="D11" s="28"/>
      <c r="E11" s="37" t="s">
        <v>16</v>
      </c>
      <c r="F11" s="38" t="n">
        <f aca="false">SUM(F12)</f>
        <v>3330</v>
      </c>
      <c r="G11" s="38" t="n">
        <f aca="false">SUM(G12)</f>
        <v>1582.86</v>
      </c>
      <c r="H11" s="19" t="n">
        <f aca="false">SUM(G11/F11*100)</f>
        <v>47.5333333333333</v>
      </c>
    </row>
    <row r="12" s="27" customFormat="true" ht="47.25" hidden="false" customHeight="true" outlineLevel="0" collapsed="false">
      <c r="A12" s="20"/>
      <c r="B12" s="39"/>
      <c r="C12" s="39"/>
      <c r="D12" s="40" t="n">
        <v>2850</v>
      </c>
      <c r="E12" s="41" t="s">
        <v>17</v>
      </c>
      <c r="F12" s="42" t="n">
        <v>3330</v>
      </c>
      <c r="G12" s="43" t="n">
        <v>1582.86</v>
      </c>
      <c r="H12" s="44"/>
    </row>
    <row r="13" customFormat="false" ht="24.75" hidden="false" customHeight="false" outlineLevel="0" collapsed="false">
      <c r="A13" s="1" t="s">
        <v>18</v>
      </c>
      <c r="B13" s="45" t="s">
        <v>2</v>
      </c>
      <c r="C13" s="4" t="s">
        <v>3</v>
      </c>
      <c r="D13" s="5" t="s">
        <v>4</v>
      </c>
      <c r="E13" s="4" t="s">
        <v>5</v>
      </c>
      <c r="F13" s="6" t="s">
        <v>6</v>
      </c>
      <c r="G13" s="4" t="s">
        <v>7</v>
      </c>
      <c r="H13" s="7" t="s">
        <v>8</v>
      </c>
    </row>
    <row r="14" customFormat="false" ht="15" hidden="false" customHeight="false" outlineLevel="0" collapsed="false">
      <c r="B14" s="14"/>
      <c r="C14" s="15" t="n">
        <v>1095</v>
      </c>
      <c r="D14" s="28"/>
      <c r="E14" s="17" t="s">
        <v>19</v>
      </c>
      <c r="F14" s="18" t="n">
        <f aca="false">SUM(F15:F22)</f>
        <v>120085</v>
      </c>
      <c r="G14" s="18" t="n">
        <f aca="false">SUM(G15:G22)</f>
        <v>107245.8</v>
      </c>
      <c r="H14" s="19" t="n">
        <f aca="false">SUM(G14/F14*100)</f>
        <v>89.308239996669</v>
      </c>
    </row>
    <row r="15" s="27" customFormat="true" ht="19.5" hidden="false" customHeight="true" outlineLevel="0" collapsed="false">
      <c r="A15" s="20"/>
      <c r="B15" s="21"/>
      <c r="C15" s="21"/>
      <c r="D15" s="22" t="n">
        <v>4110</v>
      </c>
      <c r="E15" s="46" t="s">
        <v>20</v>
      </c>
      <c r="F15" s="32" t="n">
        <v>152</v>
      </c>
      <c r="G15" s="24" t="n">
        <v>151.9</v>
      </c>
      <c r="H15" s="26"/>
    </row>
    <row r="16" s="27" customFormat="true" ht="15" hidden="false" customHeight="false" outlineLevel="0" collapsed="false">
      <c r="A16" s="20"/>
      <c r="B16" s="21"/>
      <c r="C16" s="21"/>
      <c r="D16" s="22" t="n">
        <v>4120</v>
      </c>
      <c r="E16" s="47" t="s">
        <v>21</v>
      </c>
      <c r="F16" s="36" t="n">
        <v>25</v>
      </c>
      <c r="G16" s="48" t="n">
        <v>24.5</v>
      </c>
      <c r="H16" s="26"/>
    </row>
    <row r="17" s="27" customFormat="true" ht="15" hidden="false" customHeight="false" outlineLevel="0" collapsed="false">
      <c r="A17" s="20"/>
      <c r="B17" s="21"/>
      <c r="C17" s="21"/>
      <c r="D17" s="49" t="n">
        <v>4170</v>
      </c>
      <c r="E17" s="50" t="s">
        <v>22</v>
      </c>
      <c r="F17" s="51" t="n">
        <v>1000</v>
      </c>
      <c r="G17" s="51" t="n">
        <v>1000</v>
      </c>
      <c r="H17" s="52"/>
    </row>
    <row r="18" s="27" customFormat="true" ht="15" hidden="false" customHeight="false" outlineLevel="0" collapsed="false">
      <c r="A18" s="20"/>
      <c r="B18" s="21"/>
      <c r="C18" s="21"/>
      <c r="D18" s="22" t="n">
        <v>4210</v>
      </c>
      <c r="E18" s="53" t="s">
        <v>23</v>
      </c>
      <c r="F18" s="24" t="n">
        <v>1000</v>
      </c>
      <c r="G18" s="25" t="n">
        <v>0</v>
      </c>
      <c r="H18" s="26"/>
    </row>
    <row r="19" s="27" customFormat="true" ht="15" hidden="false" customHeight="false" outlineLevel="0" collapsed="false">
      <c r="A19" s="20"/>
      <c r="B19" s="54"/>
      <c r="C19" s="55"/>
      <c r="D19" s="56" t="n">
        <v>4260</v>
      </c>
      <c r="E19" s="53" t="s">
        <v>24</v>
      </c>
      <c r="F19" s="24" t="n">
        <v>2000</v>
      </c>
      <c r="G19" s="25" t="n">
        <v>0</v>
      </c>
      <c r="H19" s="26"/>
    </row>
    <row r="20" s="27" customFormat="true" ht="15" hidden="false" customHeight="false" outlineLevel="0" collapsed="false">
      <c r="A20" s="20"/>
      <c r="B20" s="21"/>
      <c r="C20" s="21"/>
      <c r="D20" s="22" t="n">
        <v>4300</v>
      </c>
      <c r="E20" s="50" t="s">
        <v>25</v>
      </c>
      <c r="F20" s="51" t="n">
        <v>10861</v>
      </c>
      <c r="G20" s="57" t="n">
        <v>1022.68</v>
      </c>
      <c r="H20" s="52"/>
    </row>
    <row r="21" s="27" customFormat="true" ht="15" hidden="false" customHeight="false" outlineLevel="0" collapsed="false">
      <c r="A21" s="58"/>
      <c r="B21" s="21"/>
      <c r="C21" s="54"/>
      <c r="D21" s="56" t="n">
        <v>4430</v>
      </c>
      <c r="E21" s="59" t="s">
        <v>26</v>
      </c>
      <c r="F21" s="32" t="n">
        <v>104985</v>
      </c>
      <c r="G21" s="25" t="n">
        <v>104984.53</v>
      </c>
      <c r="H21" s="26"/>
    </row>
    <row r="22" s="27" customFormat="true" ht="30" hidden="false" customHeight="false" outlineLevel="0" collapsed="false">
      <c r="A22" s="58"/>
      <c r="B22" s="21"/>
      <c r="C22" s="60"/>
      <c r="D22" s="22" t="n">
        <v>4750</v>
      </c>
      <c r="E22" s="47" t="s">
        <v>27</v>
      </c>
      <c r="F22" s="36" t="n">
        <v>62</v>
      </c>
      <c r="G22" s="25" t="n">
        <v>62.19</v>
      </c>
      <c r="H22" s="26"/>
    </row>
    <row r="23" customFormat="false" ht="17.25" hidden="false" customHeight="true" outlineLevel="0" collapsed="false">
      <c r="B23" s="61" t="n">
        <v>600</v>
      </c>
      <c r="C23" s="62"/>
      <c r="D23" s="10"/>
      <c r="E23" s="63" t="s">
        <v>28</v>
      </c>
      <c r="F23" s="12" t="n">
        <f aca="false">SUM(F24+F26+F28)</f>
        <v>3981620</v>
      </c>
      <c r="G23" s="12" t="n">
        <f aca="false">SUM(G24+G26+G28)</f>
        <v>226406.48</v>
      </c>
      <c r="H23" s="64" t="n">
        <f aca="false">SUM(G23/F23*100)</f>
        <v>5.68629050486988</v>
      </c>
    </row>
    <row r="24" customFormat="false" ht="15" hidden="false" customHeight="false" outlineLevel="0" collapsed="false">
      <c r="B24" s="14"/>
      <c r="C24" s="65" t="n">
        <v>60004</v>
      </c>
      <c r="D24" s="16"/>
      <c r="E24" s="17" t="s">
        <v>29</v>
      </c>
      <c r="F24" s="18" t="n">
        <f aca="false">SUM(F25)</f>
        <v>229264</v>
      </c>
      <c r="G24" s="18" t="n">
        <f aca="false">SUM(G25)</f>
        <v>114631.71</v>
      </c>
      <c r="H24" s="19" t="n">
        <f aca="false">SUM(G24/F24*100)</f>
        <v>49.9998735082699</v>
      </c>
    </row>
    <row r="25" s="27" customFormat="true" ht="75" hidden="false" customHeight="false" outlineLevel="0" collapsed="false">
      <c r="A25" s="20"/>
      <c r="B25" s="21"/>
      <c r="C25" s="21"/>
      <c r="D25" s="22" t="n">
        <v>2310</v>
      </c>
      <c r="E25" s="34" t="s">
        <v>30</v>
      </c>
      <c r="F25" s="32" t="n">
        <v>229264</v>
      </c>
      <c r="G25" s="32" t="n">
        <v>114631.71</v>
      </c>
      <c r="H25" s="26"/>
    </row>
    <row r="26" customFormat="false" ht="15" hidden="false" customHeight="false" outlineLevel="0" collapsed="false">
      <c r="B26" s="14"/>
      <c r="C26" s="65" t="n">
        <v>60014</v>
      </c>
      <c r="D26" s="28"/>
      <c r="E26" s="29" t="s">
        <v>31</v>
      </c>
      <c r="F26" s="18" t="n">
        <f aca="false">SUM(F27)</f>
        <v>240000</v>
      </c>
      <c r="G26" s="18" t="n">
        <f aca="false">SUM(G27)</f>
        <v>0</v>
      </c>
      <c r="H26" s="19" t="n">
        <f aca="false">SUM(G26/F26*100)</f>
        <v>0</v>
      </c>
    </row>
    <row r="27" s="27" customFormat="true" ht="72.75" hidden="false" customHeight="true" outlineLevel="0" collapsed="false">
      <c r="A27" s="20"/>
      <c r="B27" s="54"/>
      <c r="C27" s="66"/>
      <c r="D27" s="22" t="n">
        <v>6300</v>
      </c>
      <c r="E27" s="23" t="s">
        <v>32</v>
      </c>
      <c r="F27" s="24" t="n">
        <v>240000</v>
      </c>
      <c r="G27" s="25" t="n">
        <v>0</v>
      </c>
      <c r="H27" s="26"/>
    </row>
    <row r="28" customFormat="false" ht="15" hidden="false" customHeight="false" outlineLevel="0" collapsed="false">
      <c r="B28" s="14"/>
      <c r="C28" s="67" t="n">
        <v>60016</v>
      </c>
      <c r="D28" s="28"/>
      <c r="E28" s="68" t="s">
        <v>33</v>
      </c>
      <c r="F28" s="38" t="n">
        <f aca="false">SUM(F29:F32)</f>
        <v>3512356</v>
      </c>
      <c r="G28" s="38" t="n">
        <f aca="false">SUM(G29:G32)</f>
        <v>111774.77</v>
      </c>
      <c r="H28" s="69" t="n">
        <f aca="false">SUM(G28/F28*100)</f>
        <v>3.18233032186942</v>
      </c>
    </row>
    <row r="29" s="27" customFormat="true" ht="15" hidden="false" customHeight="false" outlineLevel="0" collapsed="false">
      <c r="A29" s="20"/>
      <c r="B29" s="21"/>
      <c r="C29" s="21"/>
      <c r="D29" s="22" t="n">
        <v>4210</v>
      </c>
      <c r="E29" s="70" t="s">
        <v>23</v>
      </c>
      <c r="F29" s="71" t="n">
        <v>130000</v>
      </c>
      <c r="G29" s="25" t="n">
        <v>79798.59</v>
      </c>
      <c r="H29" s="26"/>
    </row>
    <row r="30" s="27" customFormat="true" ht="15" hidden="false" customHeight="false" outlineLevel="0" collapsed="false">
      <c r="A30" s="20"/>
      <c r="B30" s="21"/>
      <c r="C30" s="21"/>
      <c r="D30" s="22" t="n">
        <v>4270</v>
      </c>
      <c r="E30" s="50" t="s">
        <v>34</v>
      </c>
      <c r="F30" s="24" t="n">
        <v>150000</v>
      </c>
      <c r="G30" s="25" t="n">
        <v>0</v>
      </c>
      <c r="H30" s="26"/>
    </row>
    <row r="31" s="27" customFormat="true" ht="15" hidden="false" customHeight="false" outlineLevel="0" collapsed="false">
      <c r="A31" s="20"/>
      <c r="B31" s="21"/>
      <c r="C31" s="21"/>
      <c r="D31" s="22" t="n">
        <v>4300</v>
      </c>
      <c r="E31" s="72" t="s">
        <v>25</v>
      </c>
      <c r="F31" s="24" t="n">
        <v>73556</v>
      </c>
      <c r="G31" s="25" t="n">
        <v>24900.18</v>
      </c>
      <c r="H31" s="26"/>
    </row>
    <row r="32" s="27" customFormat="true" ht="30.75" hidden="false" customHeight="false" outlineLevel="0" collapsed="false">
      <c r="A32" s="20"/>
      <c r="B32" s="39"/>
      <c r="C32" s="73"/>
      <c r="D32" s="40" t="n">
        <v>6050</v>
      </c>
      <c r="E32" s="41" t="s">
        <v>14</v>
      </c>
      <c r="F32" s="42" t="n">
        <v>3158800</v>
      </c>
      <c r="G32" s="43" t="n">
        <v>7076</v>
      </c>
      <c r="H32" s="44"/>
    </row>
    <row r="33" s="27" customFormat="true" ht="24.75" hidden="false" customHeight="false" outlineLevel="0" collapsed="false">
      <c r="A33" s="1" t="s">
        <v>35</v>
      </c>
      <c r="B33" s="45" t="s">
        <v>2</v>
      </c>
      <c r="C33" s="4" t="s">
        <v>3</v>
      </c>
      <c r="D33" s="5" t="s">
        <v>4</v>
      </c>
      <c r="E33" s="4" t="s">
        <v>5</v>
      </c>
      <c r="F33" s="6" t="s">
        <v>6</v>
      </c>
      <c r="G33" s="4" t="s">
        <v>7</v>
      </c>
      <c r="H33" s="7" t="s">
        <v>8</v>
      </c>
    </row>
    <row r="34" s="27" customFormat="true" ht="15.75" hidden="false" customHeight="false" outlineLevel="0" collapsed="false">
      <c r="A34" s="20"/>
      <c r="B34" s="61" t="n">
        <v>630</v>
      </c>
      <c r="C34" s="74"/>
      <c r="D34" s="75"/>
      <c r="E34" s="76" t="s">
        <v>36</v>
      </c>
      <c r="F34" s="77" t="n">
        <f aca="false">SUM(F35)</f>
        <v>5000</v>
      </c>
      <c r="G34" s="78" t="n">
        <f aca="false">SUM(G35)</f>
        <v>0</v>
      </c>
      <c r="H34" s="64" t="n">
        <f aca="false">SUM(G34/F34*100)</f>
        <v>0</v>
      </c>
    </row>
    <row r="35" s="27" customFormat="true" ht="30" hidden="false" customHeight="false" outlineLevel="0" collapsed="false">
      <c r="A35" s="20"/>
      <c r="B35" s="21"/>
      <c r="C35" s="67" t="n">
        <v>63003</v>
      </c>
      <c r="D35" s="28"/>
      <c r="E35" s="79" t="s">
        <v>37</v>
      </c>
      <c r="F35" s="38" t="n">
        <f aca="false">SUM(F36)</f>
        <v>5000</v>
      </c>
      <c r="G35" s="38" t="n">
        <f aca="false">SUM(G36)</f>
        <v>0</v>
      </c>
      <c r="H35" s="69" t="n">
        <f aca="false">SUM(G35/F35*100)</f>
        <v>0</v>
      </c>
    </row>
    <row r="36" s="27" customFormat="true" ht="60" hidden="false" customHeight="false" outlineLevel="0" collapsed="false">
      <c r="A36" s="20"/>
      <c r="B36" s="80"/>
      <c r="C36" s="80"/>
      <c r="D36" s="22" t="n">
        <v>2820</v>
      </c>
      <c r="E36" s="81" t="s">
        <v>38</v>
      </c>
      <c r="F36" s="24" t="n">
        <v>5000</v>
      </c>
      <c r="G36" s="25" t="n">
        <v>0</v>
      </c>
      <c r="H36" s="26"/>
    </row>
    <row r="37" customFormat="false" ht="20.25" hidden="false" customHeight="true" outlineLevel="0" collapsed="false">
      <c r="B37" s="82" t="n">
        <v>700</v>
      </c>
      <c r="C37" s="10"/>
      <c r="D37" s="10"/>
      <c r="E37" s="11" t="s">
        <v>39</v>
      </c>
      <c r="F37" s="12" t="n">
        <f aca="false">SUM(F38)</f>
        <v>1077000</v>
      </c>
      <c r="G37" s="12" t="n">
        <f aca="false">SUM(G38)</f>
        <v>210160.71</v>
      </c>
      <c r="H37" s="13" t="n">
        <f aca="false">SUM(G37/F37*100)</f>
        <v>19.5135292479109</v>
      </c>
    </row>
    <row r="38" customFormat="false" ht="30" hidden="false" customHeight="false" outlineLevel="0" collapsed="false">
      <c r="B38" s="14"/>
      <c r="C38" s="65" t="n">
        <v>70005</v>
      </c>
      <c r="D38" s="16"/>
      <c r="E38" s="83" t="s">
        <v>40</v>
      </c>
      <c r="F38" s="84" t="n">
        <f aca="false">SUM(F39:F49)</f>
        <v>1077000</v>
      </c>
      <c r="G38" s="84" t="n">
        <f aca="false">SUM(G39:G49)</f>
        <v>210160.71</v>
      </c>
      <c r="H38" s="19" t="n">
        <f aca="false">SUM(G38/F38*100)</f>
        <v>19.5135292479109</v>
      </c>
    </row>
    <row r="39" s="86" customFormat="true" ht="19.5" hidden="false" customHeight="true" outlineLevel="0" collapsed="false">
      <c r="A39" s="20"/>
      <c r="B39" s="21"/>
      <c r="C39" s="85"/>
      <c r="D39" s="22" t="n">
        <v>4210</v>
      </c>
      <c r="E39" s="70" t="s">
        <v>23</v>
      </c>
      <c r="F39" s="36" t="n">
        <v>15000</v>
      </c>
      <c r="G39" s="36" t="n">
        <v>1045.44</v>
      </c>
      <c r="H39" s="26"/>
    </row>
    <row r="40" s="86" customFormat="true" ht="19.5" hidden="false" customHeight="true" outlineLevel="0" collapsed="false">
      <c r="A40" s="20"/>
      <c r="B40" s="21"/>
      <c r="C40" s="85"/>
      <c r="D40" s="22" t="n">
        <v>4260</v>
      </c>
      <c r="E40" s="87" t="s">
        <v>24</v>
      </c>
      <c r="F40" s="36" t="n">
        <v>10000</v>
      </c>
      <c r="G40" s="36" t="n">
        <v>2342.97</v>
      </c>
      <c r="H40" s="26"/>
    </row>
    <row r="41" s="86" customFormat="true" ht="19.5" hidden="false" customHeight="true" outlineLevel="0" collapsed="false">
      <c r="A41" s="20"/>
      <c r="B41" s="21"/>
      <c r="C41" s="85"/>
      <c r="D41" s="22" t="n">
        <v>4270</v>
      </c>
      <c r="E41" s="50" t="s">
        <v>34</v>
      </c>
      <c r="F41" s="36" t="n">
        <v>20000</v>
      </c>
      <c r="G41" s="36" t="n">
        <v>0</v>
      </c>
      <c r="H41" s="26"/>
    </row>
    <row r="42" s="27" customFormat="true" ht="19.5" hidden="false" customHeight="true" outlineLevel="0" collapsed="false">
      <c r="A42" s="20"/>
      <c r="B42" s="21"/>
      <c r="C42" s="21"/>
      <c r="D42" s="22" t="n">
        <v>4300</v>
      </c>
      <c r="E42" s="70" t="s">
        <v>25</v>
      </c>
      <c r="F42" s="36" t="n">
        <v>100000</v>
      </c>
      <c r="G42" s="25" t="n">
        <v>32251.3</v>
      </c>
      <c r="H42" s="26"/>
    </row>
    <row r="43" s="27" customFormat="true" ht="45" hidden="false" customHeight="false" outlineLevel="0" collapsed="false">
      <c r="A43" s="20"/>
      <c r="B43" s="21"/>
      <c r="C43" s="21"/>
      <c r="D43" s="49" t="n">
        <v>4370</v>
      </c>
      <c r="E43" s="87" t="s">
        <v>41</v>
      </c>
      <c r="F43" s="36" t="n">
        <v>3000</v>
      </c>
      <c r="G43" s="57" t="n">
        <v>0</v>
      </c>
      <c r="H43" s="26"/>
    </row>
    <row r="44" s="27" customFormat="true" ht="17.25" hidden="false" customHeight="true" outlineLevel="0" collapsed="false">
      <c r="A44" s="20"/>
      <c r="B44" s="21"/>
      <c r="C44" s="21"/>
      <c r="D44" s="49" t="n">
        <v>4430</v>
      </c>
      <c r="E44" s="87" t="s">
        <v>26</v>
      </c>
      <c r="F44" s="88" t="n">
        <v>12000</v>
      </c>
      <c r="G44" s="57" t="n">
        <v>6833</v>
      </c>
      <c r="H44" s="26"/>
    </row>
    <row r="45" s="27" customFormat="true" ht="17.25" hidden="false" customHeight="true" outlineLevel="0" collapsed="false">
      <c r="A45" s="20"/>
      <c r="B45" s="21"/>
      <c r="C45" s="21"/>
      <c r="D45" s="49" t="n">
        <v>4480</v>
      </c>
      <c r="E45" s="87" t="s">
        <v>42</v>
      </c>
      <c r="F45" s="88" t="n">
        <v>390000</v>
      </c>
      <c r="G45" s="57" t="n">
        <v>167598</v>
      </c>
      <c r="H45" s="26"/>
    </row>
    <row r="46" s="27" customFormat="true" ht="17.25" hidden="false" customHeight="true" outlineLevel="0" collapsed="false">
      <c r="A46" s="20"/>
      <c r="B46" s="21"/>
      <c r="C46" s="21"/>
      <c r="D46" s="49" t="n">
        <v>4530</v>
      </c>
      <c r="E46" s="87" t="s">
        <v>43</v>
      </c>
      <c r="F46" s="88" t="n">
        <v>24000</v>
      </c>
      <c r="G46" s="57" t="n">
        <v>0</v>
      </c>
      <c r="H46" s="26"/>
    </row>
    <row r="47" s="27" customFormat="true" ht="30" hidden="false" customHeight="false" outlineLevel="0" collapsed="false">
      <c r="A47" s="20"/>
      <c r="B47" s="21"/>
      <c r="C47" s="21"/>
      <c r="D47" s="49" t="n">
        <v>4590</v>
      </c>
      <c r="E47" s="87" t="s">
        <v>44</v>
      </c>
      <c r="F47" s="88" t="n">
        <v>450000</v>
      </c>
      <c r="G47" s="57" t="n">
        <v>0</v>
      </c>
      <c r="H47" s="26"/>
    </row>
    <row r="48" s="27" customFormat="true" ht="30" hidden="false" customHeight="false" outlineLevel="0" collapsed="false">
      <c r="A48" s="20"/>
      <c r="B48" s="21"/>
      <c r="C48" s="21"/>
      <c r="D48" s="49" t="n">
        <v>4610</v>
      </c>
      <c r="E48" s="46" t="s">
        <v>45</v>
      </c>
      <c r="F48" s="88" t="n">
        <v>3000</v>
      </c>
      <c r="G48" s="57" t="n">
        <v>90</v>
      </c>
      <c r="H48" s="26"/>
    </row>
    <row r="49" s="27" customFormat="true" ht="30.75" hidden="false" customHeight="false" outlineLevel="0" collapsed="false">
      <c r="A49" s="20"/>
      <c r="B49" s="39"/>
      <c r="C49" s="73"/>
      <c r="D49" s="89" t="n">
        <v>6060</v>
      </c>
      <c r="E49" s="90" t="s">
        <v>46</v>
      </c>
      <c r="F49" s="91" t="n">
        <v>50000</v>
      </c>
      <c r="G49" s="92" t="n">
        <v>0</v>
      </c>
      <c r="H49" s="44"/>
    </row>
    <row r="50" s="27" customFormat="true" ht="24.75" hidden="false" customHeight="false" outlineLevel="0" collapsed="false">
      <c r="A50" s="1" t="s">
        <v>47</v>
      </c>
      <c r="B50" s="45" t="s">
        <v>2</v>
      </c>
      <c r="C50" s="4" t="s">
        <v>3</v>
      </c>
      <c r="D50" s="5" t="s">
        <v>4</v>
      </c>
      <c r="E50" s="4" t="s">
        <v>5</v>
      </c>
      <c r="F50" s="6" t="s">
        <v>6</v>
      </c>
      <c r="G50" s="4" t="s">
        <v>7</v>
      </c>
      <c r="H50" s="7" t="s">
        <v>8</v>
      </c>
    </row>
    <row r="51" s="95" customFormat="true" ht="15.75" hidden="false" customHeight="false" outlineLevel="0" collapsed="false">
      <c r="A51" s="93"/>
      <c r="B51" s="61" t="n">
        <v>710</v>
      </c>
      <c r="C51" s="62"/>
      <c r="D51" s="10"/>
      <c r="E51" s="63" t="s">
        <v>48</v>
      </c>
      <c r="F51" s="94" t="n">
        <f aca="false">SUM(F52+F58+F56+F60)</f>
        <v>322000</v>
      </c>
      <c r="G51" s="94" t="n">
        <f aca="false">SUM(G52+G58+G56+G60)</f>
        <v>33130.51</v>
      </c>
      <c r="H51" s="64" t="n">
        <f aca="false">SUM(G51/F51*100)</f>
        <v>10.2889782608696</v>
      </c>
    </row>
    <row r="52" s="95" customFormat="true" ht="34.5" hidden="false" customHeight="true" outlineLevel="0" collapsed="false">
      <c r="A52" s="93"/>
      <c r="B52" s="14"/>
      <c r="C52" s="65" t="n">
        <v>71004</v>
      </c>
      <c r="D52" s="16"/>
      <c r="E52" s="29" t="s">
        <v>49</v>
      </c>
      <c r="F52" s="84" t="n">
        <f aca="false">SUM(F53:F55)</f>
        <v>270000</v>
      </c>
      <c r="G52" s="18" t="n">
        <f aca="false">SUM(G53:G55)</f>
        <v>33130.51</v>
      </c>
      <c r="H52" s="19" t="n">
        <f aca="false">SUM(G52/F52*100)</f>
        <v>12.2705592592593</v>
      </c>
    </row>
    <row r="53" s="98" customFormat="true" ht="31.5" hidden="false" customHeight="true" outlineLevel="0" collapsed="false">
      <c r="A53" s="96"/>
      <c r="B53" s="21"/>
      <c r="C53" s="21"/>
      <c r="D53" s="30" t="n">
        <v>3040</v>
      </c>
      <c r="E53" s="97" t="s">
        <v>50</v>
      </c>
      <c r="F53" s="36" t="n">
        <v>7000</v>
      </c>
      <c r="G53" s="33" t="n">
        <v>7000</v>
      </c>
      <c r="H53" s="26"/>
    </row>
    <row r="54" s="98" customFormat="true" ht="18" hidden="false" customHeight="true" outlineLevel="0" collapsed="false">
      <c r="A54" s="96"/>
      <c r="B54" s="21"/>
      <c r="C54" s="21"/>
      <c r="D54" s="30" t="n">
        <v>4170</v>
      </c>
      <c r="E54" s="34" t="s">
        <v>22</v>
      </c>
      <c r="F54" s="99" t="n">
        <v>100000</v>
      </c>
      <c r="G54" s="33" t="n">
        <v>24550</v>
      </c>
      <c r="H54" s="26"/>
    </row>
    <row r="55" s="98" customFormat="true" ht="20.25" hidden="false" customHeight="true" outlineLevel="0" collapsed="false">
      <c r="A55" s="96"/>
      <c r="B55" s="21"/>
      <c r="C55" s="21"/>
      <c r="D55" s="30" t="n">
        <v>4300</v>
      </c>
      <c r="E55" s="34" t="s">
        <v>25</v>
      </c>
      <c r="F55" s="36" t="n">
        <v>163000</v>
      </c>
      <c r="G55" s="25" t="n">
        <v>1580.51</v>
      </c>
      <c r="H55" s="26"/>
    </row>
    <row r="56" s="95" customFormat="true" ht="33.75" hidden="false" customHeight="true" outlineLevel="0" collapsed="false">
      <c r="A56" s="93"/>
      <c r="B56" s="14"/>
      <c r="C56" s="65" t="n">
        <v>71013</v>
      </c>
      <c r="D56" s="100"/>
      <c r="E56" s="83" t="s">
        <v>51</v>
      </c>
      <c r="F56" s="101" t="n">
        <f aca="false">SUM(F57:F57)</f>
        <v>10000</v>
      </c>
      <c r="G56" s="102" t="n">
        <f aca="false">SUM(G57:G57)</f>
        <v>0</v>
      </c>
      <c r="H56" s="19" t="n">
        <f aca="false">SUM(G56/F56*100)</f>
        <v>0</v>
      </c>
    </row>
    <row r="57" s="98" customFormat="true" ht="21" hidden="false" customHeight="true" outlineLevel="0" collapsed="false">
      <c r="A57" s="96"/>
      <c r="B57" s="21"/>
      <c r="C57" s="21"/>
      <c r="D57" s="49" t="n">
        <v>4300</v>
      </c>
      <c r="E57" s="87" t="s">
        <v>25</v>
      </c>
      <c r="F57" s="36" t="n">
        <v>10000</v>
      </c>
      <c r="G57" s="25" t="n">
        <v>0</v>
      </c>
      <c r="H57" s="26"/>
    </row>
    <row r="58" s="95" customFormat="true" ht="34.5" hidden="false" customHeight="true" outlineLevel="0" collapsed="false">
      <c r="A58" s="93"/>
      <c r="B58" s="14"/>
      <c r="C58" s="103" t="n">
        <v>71014</v>
      </c>
      <c r="D58" s="104"/>
      <c r="E58" s="79" t="s">
        <v>52</v>
      </c>
      <c r="F58" s="102" t="n">
        <f aca="false">SUM(F59)</f>
        <v>30000</v>
      </c>
      <c r="G58" s="105" t="n">
        <f aca="false">SUM(G59)</f>
        <v>0</v>
      </c>
      <c r="H58" s="106" t="n">
        <f aca="false">SUM(G58/F58*100)</f>
        <v>0</v>
      </c>
    </row>
    <row r="59" s="98" customFormat="true" ht="19.5" hidden="false" customHeight="true" outlineLevel="0" collapsed="false">
      <c r="A59" s="96"/>
      <c r="B59" s="21"/>
      <c r="C59" s="107"/>
      <c r="D59" s="22" t="n">
        <v>4300</v>
      </c>
      <c r="E59" s="87" t="s">
        <v>25</v>
      </c>
      <c r="F59" s="36" t="n">
        <v>30000</v>
      </c>
      <c r="G59" s="25" t="n">
        <v>0</v>
      </c>
      <c r="H59" s="26"/>
    </row>
    <row r="60" s="98" customFormat="true" ht="15" hidden="false" customHeight="false" outlineLevel="0" collapsed="false">
      <c r="A60" s="96"/>
      <c r="B60" s="21"/>
      <c r="C60" s="108" t="n">
        <v>71035</v>
      </c>
      <c r="D60" s="100"/>
      <c r="E60" s="29" t="s">
        <v>53</v>
      </c>
      <c r="F60" s="101" t="n">
        <f aca="false">SUM(F61)</f>
        <v>12000</v>
      </c>
      <c r="G60" s="101" t="n">
        <f aca="false">SUM(G61)</f>
        <v>0</v>
      </c>
      <c r="H60" s="19" t="n">
        <f aca="false">SUM(G60/F60*100)</f>
        <v>0</v>
      </c>
    </row>
    <row r="61" s="98" customFormat="true" ht="19.5" hidden="false" customHeight="true" outlineLevel="0" collapsed="false">
      <c r="A61" s="96"/>
      <c r="B61" s="80"/>
      <c r="C61" s="80"/>
      <c r="D61" s="49" t="n">
        <v>4210</v>
      </c>
      <c r="E61" s="46" t="s">
        <v>23</v>
      </c>
      <c r="F61" s="51" t="n">
        <v>12000</v>
      </c>
      <c r="G61" s="57" t="n">
        <v>0</v>
      </c>
      <c r="H61" s="52"/>
    </row>
    <row r="62" s="95" customFormat="true" ht="18" hidden="false" customHeight="true" outlineLevel="0" collapsed="false">
      <c r="A62" s="93"/>
      <c r="B62" s="82" t="n">
        <v>750</v>
      </c>
      <c r="C62" s="10"/>
      <c r="D62" s="10"/>
      <c r="E62" s="109" t="s">
        <v>54</v>
      </c>
      <c r="F62" s="12" t="n">
        <f aca="false">SUM(F63+F71+F81+F111+F115)</f>
        <v>3636560</v>
      </c>
      <c r="G62" s="12" t="n">
        <f aca="false">SUM(G63+G71+G81+G111+G115)</f>
        <v>1611422.11</v>
      </c>
      <c r="H62" s="13" t="n">
        <f aca="false">SUM(G62/F62*100)</f>
        <v>44.3117151923796</v>
      </c>
    </row>
    <row r="63" s="95" customFormat="true" ht="17.25" hidden="false" customHeight="true" outlineLevel="0" collapsed="false">
      <c r="A63" s="93"/>
      <c r="B63" s="14"/>
      <c r="C63" s="65" t="n">
        <v>75011</v>
      </c>
      <c r="D63" s="16"/>
      <c r="E63" s="29" t="s">
        <v>55</v>
      </c>
      <c r="F63" s="18" t="n">
        <f aca="false">SUM(F64:F69)</f>
        <v>71400</v>
      </c>
      <c r="G63" s="18" t="n">
        <f aca="false">SUM(G64:G69)</f>
        <v>33519.3</v>
      </c>
      <c r="H63" s="19" t="n">
        <f aca="false">SUM(G63/F63*100)</f>
        <v>46.9457983193277</v>
      </c>
    </row>
    <row r="64" s="98" customFormat="true" ht="30" hidden="false" customHeight="false" outlineLevel="0" collapsed="false">
      <c r="A64" s="96"/>
      <c r="B64" s="21"/>
      <c r="C64" s="21"/>
      <c r="D64" s="22" t="n">
        <v>4010</v>
      </c>
      <c r="E64" s="72" t="s">
        <v>56</v>
      </c>
      <c r="F64" s="24" t="n">
        <v>52770</v>
      </c>
      <c r="G64" s="24" t="n">
        <v>21990</v>
      </c>
      <c r="H64" s="26"/>
    </row>
    <row r="65" s="98" customFormat="true" ht="15" hidden="false" customHeight="false" outlineLevel="0" collapsed="false">
      <c r="A65" s="96"/>
      <c r="B65" s="21"/>
      <c r="C65" s="21"/>
      <c r="D65" s="22" t="n">
        <v>4040</v>
      </c>
      <c r="E65" s="72" t="s">
        <v>57</v>
      </c>
      <c r="F65" s="24" t="n">
        <v>4300</v>
      </c>
      <c r="G65" s="24" t="n">
        <v>4300</v>
      </c>
      <c r="H65" s="26"/>
    </row>
    <row r="66" s="98" customFormat="true" ht="18" hidden="false" customHeight="true" outlineLevel="0" collapsed="false">
      <c r="A66" s="96"/>
      <c r="B66" s="21"/>
      <c r="C66" s="21"/>
      <c r="D66" s="22" t="n">
        <v>4110</v>
      </c>
      <c r="E66" s="72" t="s">
        <v>20</v>
      </c>
      <c r="F66" s="24" t="n">
        <v>9130</v>
      </c>
      <c r="G66" s="24" t="n">
        <v>3993.42</v>
      </c>
      <c r="H66" s="26"/>
    </row>
    <row r="67" s="98" customFormat="true" ht="15" hidden="false" customHeight="false" outlineLevel="0" collapsed="false">
      <c r="A67" s="96"/>
      <c r="B67" s="21"/>
      <c r="C67" s="21"/>
      <c r="D67" s="22" t="n">
        <v>4120</v>
      </c>
      <c r="E67" s="72" t="s">
        <v>21</v>
      </c>
      <c r="F67" s="24" t="n">
        <v>1400</v>
      </c>
      <c r="G67" s="24" t="n">
        <v>644.1</v>
      </c>
      <c r="H67" s="26"/>
    </row>
    <row r="68" s="98" customFormat="true" ht="30" hidden="false" customHeight="false" outlineLevel="0" collapsed="false">
      <c r="A68" s="96"/>
      <c r="B68" s="21"/>
      <c r="C68" s="21"/>
      <c r="D68" s="22" t="n">
        <v>4440</v>
      </c>
      <c r="E68" s="87" t="s">
        <v>58</v>
      </c>
      <c r="F68" s="36" t="n">
        <v>2400</v>
      </c>
      <c r="G68" s="36" t="n">
        <v>1800</v>
      </c>
      <c r="H68" s="52"/>
    </row>
    <row r="69" s="98" customFormat="true" ht="30.75" hidden="false" customHeight="false" outlineLevel="0" collapsed="false">
      <c r="A69" s="96"/>
      <c r="B69" s="39"/>
      <c r="C69" s="39"/>
      <c r="D69" s="40" t="n">
        <v>4750</v>
      </c>
      <c r="E69" s="41" t="s">
        <v>27</v>
      </c>
      <c r="F69" s="110" t="n">
        <v>1400</v>
      </c>
      <c r="G69" s="110" t="n">
        <v>791.78</v>
      </c>
      <c r="H69" s="111"/>
    </row>
    <row r="70" s="98" customFormat="true" ht="24.75" hidden="false" customHeight="false" outlineLevel="0" collapsed="false">
      <c r="A70" s="1" t="s">
        <v>59</v>
      </c>
      <c r="B70" s="45" t="s">
        <v>2</v>
      </c>
      <c r="C70" s="4" t="s">
        <v>3</v>
      </c>
      <c r="D70" s="5" t="s">
        <v>4</v>
      </c>
      <c r="E70" s="4" t="s">
        <v>5</v>
      </c>
      <c r="F70" s="6" t="s">
        <v>6</v>
      </c>
      <c r="G70" s="4" t="s">
        <v>7</v>
      </c>
      <c r="H70" s="7" t="s">
        <v>8</v>
      </c>
    </row>
    <row r="71" s="95" customFormat="true" ht="30" hidden="false" customHeight="false" outlineLevel="0" collapsed="false">
      <c r="A71" s="93"/>
      <c r="B71" s="14"/>
      <c r="C71" s="65" t="n">
        <v>75022</v>
      </c>
      <c r="D71" s="28"/>
      <c r="E71" s="112" t="s">
        <v>60</v>
      </c>
      <c r="F71" s="38" t="n">
        <f aca="false">SUM(F72:F80)</f>
        <v>170000</v>
      </c>
      <c r="G71" s="38" t="n">
        <f aca="false">SUM(G72:G80)</f>
        <v>57536.04</v>
      </c>
      <c r="H71" s="19" t="n">
        <f aca="false">SUM(G71/F71*100)</f>
        <v>33.8447294117647</v>
      </c>
    </row>
    <row r="72" s="98" customFormat="true" ht="30" hidden="false" customHeight="false" outlineLevel="0" collapsed="false">
      <c r="A72" s="96"/>
      <c r="B72" s="21"/>
      <c r="C72" s="21"/>
      <c r="D72" s="22" t="n">
        <v>3030</v>
      </c>
      <c r="E72" s="113" t="s">
        <v>61</v>
      </c>
      <c r="F72" s="24" t="n">
        <v>119000</v>
      </c>
      <c r="G72" s="25" t="n">
        <v>49391.62</v>
      </c>
      <c r="H72" s="26"/>
    </row>
    <row r="73" s="98" customFormat="true" ht="15" hidden="false" customHeight="false" outlineLevel="0" collapsed="false">
      <c r="A73" s="96"/>
      <c r="B73" s="21"/>
      <c r="C73" s="21"/>
      <c r="D73" s="22" t="n">
        <v>4210</v>
      </c>
      <c r="E73" s="72" t="s">
        <v>23</v>
      </c>
      <c r="F73" s="24" t="n">
        <v>20000</v>
      </c>
      <c r="G73" s="25" t="n">
        <v>4328.46</v>
      </c>
      <c r="H73" s="26"/>
    </row>
    <row r="74" s="98" customFormat="true" ht="15" hidden="false" customHeight="false" outlineLevel="0" collapsed="false">
      <c r="A74" s="96"/>
      <c r="B74" s="21"/>
      <c r="C74" s="21"/>
      <c r="D74" s="22" t="n">
        <v>4300</v>
      </c>
      <c r="E74" s="72" t="s">
        <v>25</v>
      </c>
      <c r="F74" s="24" t="n">
        <v>13900</v>
      </c>
      <c r="G74" s="25" t="n">
        <v>2227.8</v>
      </c>
      <c r="H74" s="26"/>
    </row>
    <row r="75" s="98" customFormat="true" ht="42.75" hidden="false" customHeight="false" outlineLevel="0" collapsed="false">
      <c r="A75" s="96"/>
      <c r="B75" s="21"/>
      <c r="C75" s="21"/>
      <c r="D75" s="22" t="n">
        <v>4370</v>
      </c>
      <c r="E75" s="114" t="s">
        <v>41</v>
      </c>
      <c r="F75" s="32" t="n">
        <v>2000</v>
      </c>
      <c r="G75" s="25" t="n">
        <v>0</v>
      </c>
      <c r="H75" s="26"/>
    </row>
    <row r="76" s="98" customFormat="true" ht="15" hidden="false" customHeight="false" outlineLevel="0" collapsed="false">
      <c r="A76" s="96"/>
      <c r="B76" s="21"/>
      <c r="C76" s="21"/>
      <c r="D76" s="22" t="n">
        <v>4410</v>
      </c>
      <c r="E76" s="34" t="s">
        <v>62</v>
      </c>
      <c r="F76" s="32" t="n">
        <v>2000</v>
      </c>
      <c r="G76" s="25" t="n">
        <v>0</v>
      </c>
      <c r="H76" s="26"/>
    </row>
    <row r="77" s="98" customFormat="true" ht="15" hidden="false" customHeight="false" outlineLevel="0" collapsed="false">
      <c r="A77" s="96"/>
      <c r="B77" s="21"/>
      <c r="C77" s="21"/>
      <c r="D77" s="30" t="n">
        <v>4420</v>
      </c>
      <c r="E77" s="87" t="s">
        <v>63</v>
      </c>
      <c r="F77" s="36" t="n">
        <v>4000</v>
      </c>
      <c r="G77" s="33" t="n">
        <v>0</v>
      </c>
      <c r="H77" s="26"/>
    </row>
    <row r="78" s="98" customFormat="true" ht="15" hidden="false" customHeight="false" outlineLevel="0" collapsed="false">
      <c r="A78" s="96"/>
      <c r="B78" s="21"/>
      <c r="C78" s="21"/>
      <c r="D78" s="30" t="n">
        <v>4430</v>
      </c>
      <c r="E78" s="47" t="s">
        <v>26</v>
      </c>
      <c r="F78" s="36" t="n">
        <v>100</v>
      </c>
      <c r="G78" s="115" t="n">
        <v>49.34</v>
      </c>
      <c r="H78" s="26"/>
    </row>
    <row r="79" s="98" customFormat="true" ht="45" hidden="false" customHeight="false" outlineLevel="0" collapsed="false">
      <c r="A79" s="96"/>
      <c r="B79" s="21"/>
      <c r="C79" s="21"/>
      <c r="D79" s="22" t="n">
        <v>4740</v>
      </c>
      <c r="E79" s="47" t="s">
        <v>64</v>
      </c>
      <c r="F79" s="36" t="n">
        <v>4000</v>
      </c>
      <c r="G79" s="116" t="n">
        <v>767.9</v>
      </c>
      <c r="H79" s="26"/>
    </row>
    <row r="80" s="98" customFormat="true" ht="33.75" hidden="false" customHeight="true" outlineLevel="0" collapsed="false">
      <c r="A80" s="96"/>
      <c r="B80" s="21"/>
      <c r="C80" s="60"/>
      <c r="D80" s="117" t="n">
        <v>4750</v>
      </c>
      <c r="E80" s="87" t="s">
        <v>27</v>
      </c>
      <c r="F80" s="48" t="n">
        <v>5000</v>
      </c>
      <c r="G80" s="25" t="n">
        <v>770.92</v>
      </c>
      <c r="H80" s="26"/>
    </row>
    <row r="81" s="95" customFormat="true" ht="30" hidden="false" customHeight="false" outlineLevel="0" collapsed="false">
      <c r="A81" s="93"/>
      <c r="B81" s="14"/>
      <c r="C81" s="67" t="n">
        <v>75023</v>
      </c>
      <c r="D81" s="118"/>
      <c r="E81" s="112" t="s">
        <v>65</v>
      </c>
      <c r="F81" s="38" t="n">
        <f aca="false">SUM(F82:F110)</f>
        <v>3165660</v>
      </c>
      <c r="G81" s="119" t="n">
        <f aca="false">SUM(G82:G110)</f>
        <v>1411322.23</v>
      </c>
      <c r="H81" s="69" t="n">
        <f aca="false">SUM(G81/F81*100)</f>
        <v>44.5822428814213</v>
      </c>
    </row>
    <row r="82" s="98" customFormat="true" ht="30" hidden="false" customHeight="false" outlineLevel="0" collapsed="false">
      <c r="A82" s="96"/>
      <c r="B82" s="21"/>
      <c r="C82" s="21"/>
      <c r="D82" s="22" t="n">
        <v>3020</v>
      </c>
      <c r="E82" s="72" t="s">
        <v>66</v>
      </c>
      <c r="F82" s="24" t="n">
        <v>25500</v>
      </c>
      <c r="G82" s="25" t="n">
        <v>8316.64</v>
      </c>
      <c r="H82" s="26"/>
    </row>
    <row r="83" s="98" customFormat="true" ht="30" hidden="false" customHeight="false" outlineLevel="0" collapsed="false">
      <c r="A83" s="96"/>
      <c r="B83" s="21"/>
      <c r="C83" s="21"/>
      <c r="D83" s="22" t="n">
        <v>4010</v>
      </c>
      <c r="E83" s="72" t="s">
        <v>56</v>
      </c>
      <c r="F83" s="24" t="n">
        <v>1975700</v>
      </c>
      <c r="G83" s="25" t="n">
        <v>842523.75</v>
      </c>
      <c r="H83" s="26"/>
    </row>
    <row r="84" s="98" customFormat="true" ht="15" hidden="false" customHeight="false" outlineLevel="0" collapsed="false">
      <c r="A84" s="96"/>
      <c r="B84" s="21"/>
      <c r="C84" s="21"/>
      <c r="D84" s="22" t="n">
        <v>4040</v>
      </c>
      <c r="E84" s="72" t="s">
        <v>57</v>
      </c>
      <c r="F84" s="24" t="n">
        <v>148000</v>
      </c>
      <c r="G84" s="25" t="n">
        <v>123712.05</v>
      </c>
      <c r="H84" s="26"/>
    </row>
    <row r="85" s="98" customFormat="true" ht="17.25" hidden="false" customHeight="true" outlineLevel="0" collapsed="false">
      <c r="A85" s="96"/>
      <c r="B85" s="21"/>
      <c r="C85" s="21"/>
      <c r="D85" s="22" t="n">
        <v>4110</v>
      </c>
      <c r="E85" s="72" t="s">
        <v>20</v>
      </c>
      <c r="F85" s="24" t="n">
        <v>321440</v>
      </c>
      <c r="G85" s="25" t="n">
        <v>140581.04</v>
      </c>
      <c r="H85" s="26"/>
    </row>
    <row r="86" s="98" customFormat="true" ht="15" hidden="false" customHeight="false" outlineLevel="0" collapsed="false">
      <c r="A86" s="96"/>
      <c r="B86" s="21"/>
      <c r="C86" s="21"/>
      <c r="D86" s="22" t="n">
        <v>4120</v>
      </c>
      <c r="E86" s="72" t="s">
        <v>21</v>
      </c>
      <c r="F86" s="24" t="n">
        <v>51920</v>
      </c>
      <c r="G86" s="25" t="n">
        <v>22689.19</v>
      </c>
      <c r="H86" s="26"/>
    </row>
    <row r="87" s="98" customFormat="true" ht="45.75" hidden="false" customHeight="false" outlineLevel="0" collapsed="false">
      <c r="A87" s="96"/>
      <c r="B87" s="39"/>
      <c r="C87" s="39"/>
      <c r="D87" s="40" t="n">
        <v>4140</v>
      </c>
      <c r="E87" s="41" t="s">
        <v>67</v>
      </c>
      <c r="F87" s="42" t="n">
        <v>18000</v>
      </c>
      <c r="G87" s="43" t="n">
        <v>5131</v>
      </c>
      <c r="H87" s="44"/>
    </row>
    <row r="88" s="98" customFormat="true" ht="24.75" hidden="false" customHeight="false" outlineLevel="0" collapsed="false">
      <c r="A88" s="1" t="s">
        <v>68</v>
      </c>
      <c r="B88" s="4" t="s">
        <v>2</v>
      </c>
      <c r="C88" s="4" t="s">
        <v>3</v>
      </c>
      <c r="D88" s="5" t="s">
        <v>4</v>
      </c>
      <c r="E88" s="4" t="s">
        <v>5</v>
      </c>
      <c r="F88" s="6" t="s">
        <v>6</v>
      </c>
      <c r="G88" s="4" t="s">
        <v>7</v>
      </c>
      <c r="H88" s="7" t="s">
        <v>8</v>
      </c>
    </row>
    <row r="89" s="98" customFormat="true" ht="18" hidden="false" customHeight="true" outlineLevel="0" collapsed="false">
      <c r="A89" s="96"/>
      <c r="B89" s="21"/>
      <c r="C89" s="21"/>
      <c r="D89" s="22" t="n">
        <v>4170</v>
      </c>
      <c r="E89" s="72" t="s">
        <v>22</v>
      </c>
      <c r="F89" s="24" t="n">
        <v>35000</v>
      </c>
      <c r="G89" s="25" t="n">
        <v>6962.4</v>
      </c>
      <c r="H89" s="26"/>
    </row>
    <row r="90" s="98" customFormat="true" ht="18" hidden="false" customHeight="true" outlineLevel="0" collapsed="false">
      <c r="A90" s="96"/>
      <c r="B90" s="21"/>
      <c r="C90" s="21"/>
      <c r="D90" s="22" t="n">
        <v>4210</v>
      </c>
      <c r="E90" s="72" t="s">
        <v>23</v>
      </c>
      <c r="F90" s="24" t="n">
        <v>140000</v>
      </c>
      <c r="G90" s="25" t="n">
        <v>67841.64</v>
      </c>
      <c r="H90" s="26"/>
    </row>
    <row r="91" s="98" customFormat="true" ht="18" hidden="false" customHeight="true" outlineLevel="0" collapsed="false">
      <c r="A91" s="96"/>
      <c r="B91" s="21"/>
      <c r="C91" s="54"/>
      <c r="D91" s="56" t="n">
        <v>4260</v>
      </c>
      <c r="E91" s="72" t="s">
        <v>24</v>
      </c>
      <c r="F91" s="24" t="n">
        <v>52000</v>
      </c>
      <c r="G91" s="25" t="n">
        <v>29563.95</v>
      </c>
      <c r="H91" s="26"/>
    </row>
    <row r="92" s="98" customFormat="true" ht="18" hidden="false" customHeight="true" outlineLevel="0" collapsed="false">
      <c r="A92" s="96"/>
      <c r="B92" s="21"/>
      <c r="C92" s="21"/>
      <c r="D92" s="49" t="n">
        <v>4270</v>
      </c>
      <c r="E92" s="46" t="s">
        <v>34</v>
      </c>
      <c r="F92" s="51" t="n">
        <v>10000</v>
      </c>
      <c r="G92" s="57" t="n">
        <v>1696.31</v>
      </c>
      <c r="H92" s="52"/>
    </row>
    <row r="93" s="98" customFormat="true" ht="18" hidden="false" customHeight="true" outlineLevel="0" collapsed="false">
      <c r="A93" s="96"/>
      <c r="B93" s="21"/>
      <c r="C93" s="21"/>
      <c r="D93" s="22" t="n">
        <v>4280</v>
      </c>
      <c r="E93" s="72" t="s">
        <v>69</v>
      </c>
      <c r="F93" s="24" t="n">
        <v>1000</v>
      </c>
      <c r="G93" s="25" t="n">
        <v>230</v>
      </c>
      <c r="H93" s="26"/>
    </row>
    <row r="94" s="98" customFormat="true" ht="18" hidden="false" customHeight="true" outlineLevel="0" collapsed="false">
      <c r="A94" s="96"/>
      <c r="B94" s="21"/>
      <c r="C94" s="21"/>
      <c r="D94" s="22" t="n">
        <v>4300</v>
      </c>
      <c r="E94" s="72" t="s">
        <v>25</v>
      </c>
      <c r="F94" s="24" t="n">
        <v>101400</v>
      </c>
      <c r="G94" s="25" t="n">
        <v>48367.51</v>
      </c>
      <c r="H94" s="26"/>
    </row>
    <row r="95" s="98" customFormat="true" ht="18" hidden="false" customHeight="true" outlineLevel="0" collapsed="false">
      <c r="A95" s="96"/>
      <c r="B95" s="21"/>
      <c r="C95" s="54"/>
      <c r="D95" s="56" t="n">
        <v>4350</v>
      </c>
      <c r="E95" s="72" t="s">
        <v>70</v>
      </c>
      <c r="F95" s="24" t="n">
        <v>8000</v>
      </c>
      <c r="G95" s="25" t="n">
        <v>3000</v>
      </c>
      <c r="H95" s="26"/>
    </row>
    <row r="96" s="98" customFormat="true" ht="48.75" hidden="false" customHeight="true" outlineLevel="0" collapsed="false">
      <c r="A96" s="96"/>
      <c r="B96" s="21"/>
      <c r="C96" s="21"/>
      <c r="D96" s="22" t="n">
        <v>4360</v>
      </c>
      <c r="E96" s="72" t="s">
        <v>71</v>
      </c>
      <c r="F96" s="24" t="n">
        <v>18500</v>
      </c>
      <c r="G96" s="25" t="n">
        <v>7150.89</v>
      </c>
      <c r="H96" s="26"/>
    </row>
    <row r="97" s="98" customFormat="true" ht="45" hidden="false" customHeight="false" outlineLevel="0" collapsed="false">
      <c r="A97" s="96"/>
      <c r="B97" s="21"/>
      <c r="C97" s="21"/>
      <c r="D97" s="49" t="n">
        <v>4370</v>
      </c>
      <c r="E97" s="46" t="s">
        <v>41</v>
      </c>
      <c r="F97" s="51" t="n">
        <v>25000</v>
      </c>
      <c r="G97" s="57" t="n">
        <v>10479.88</v>
      </c>
      <c r="H97" s="52"/>
    </row>
    <row r="98" s="98" customFormat="true" ht="31.5" hidden="false" customHeight="true" outlineLevel="0" collapsed="false">
      <c r="A98" s="96"/>
      <c r="B98" s="21"/>
      <c r="C98" s="21"/>
      <c r="D98" s="49" t="n">
        <v>4380</v>
      </c>
      <c r="E98" s="46" t="s">
        <v>72</v>
      </c>
      <c r="F98" s="51" t="n">
        <v>2000</v>
      </c>
      <c r="G98" s="57" t="n">
        <v>0</v>
      </c>
      <c r="H98" s="52"/>
    </row>
    <row r="99" s="98" customFormat="true" ht="31.5" hidden="false" customHeight="true" outlineLevel="0" collapsed="false">
      <c r="A99" s="96"/>
      <c r="B99" s="21"/>
      <c r="C99" s="54"/>
      <c r="D99" s="49" t="n">
        <v>4390</v>
      </c>
      <c r="E99" s="120" t="s">
        <v>73</v>
      </c>
      <c r="F99" s="121" t="n">
        <v>2000</v>
      </c>
      <c r="G99" s="57" t="n">
        <v>1586</v>
      </c>
      <c r="H99" s="52"/>
    </row>
    <row r="100" s="98" customFormat="true" ht="18" hidden="false" customHeight="true" outlineLevel="0" collapsed="false">
      <c r="A100" s="96"/>
      <c r="B100" s="21"/>
      <c r="C100" s="21"/>
      <c r="D100" s="22" t="n">
        <v>4410</v>
      </c>
      <c r="E100" s="72" t="s">
        <v>62</v>
      </c>
      <c r="F100" s="24" t="n">
        <v>42600</v>
      </c>
      <c r="G100" s="25" t="n">
        <v>19588.36</v>
      </c>
      <c r="H100" s="26"/>
    </row>
    <row r="101" s="98" customFormat="true" ht="17.25" hidden="false" customHeight="true" outlineLevel="0" collapsed="false">
      <c r="A101" s="96"/>
      <c r="B101" s="21"/>
      <c r="C101" s="21"/>
      <c r="D101" s="22" t="n">
        <v>4420</v>
      </c>
      <c r="E101" s="72" t="s">
        <v>63</v>
      </c>
      <c r="F101" s="24" t="n">
        <v>5000</v>
      </c>
      <c r="G101" s="25" t="n">
        <v>1480.32</v>
      </c>
      <c r="H101" s="26"/>
    </row>
    <row r="102" s="98" customFormat="true" ht="18" hidden="false" customHeight="true" outlineLevel="0" collapsed="false">
      <c r="A102" s="96"/>
      <c r="B102" s="21"/>
      <c r="C102" s="21"/>
      <c r="D102" s="49" t="n">
        <v>4430</v>
      </c>
      <c r="E102" s="50" t="s">
        <v>26</v>
      </c>
      <c r="F102" s="51" t="n">
        <v>3500</v>
      </c>
      <c r="G102" s="57" t="n">
        <v>1873.66</v>
      </c>
      <c r="H102" s="52"/>
    </row>
    <row r="103" s="98" customFormat="true" ht="32.25" hidden="false" customHeight="true" outlineLevel="0" collapsed="false">
      <c r="A103" s="96"/>
      <c r="B103" s="21"/>
      <c r="C103" s="21"/>
      <c r="D103" s="22" t="n">
        <v>4440</v>
      </c>
      <c r="E103" s="72" t="s">
        <v>58</v>
      </c>
      <c r="F103" s="24" t="n">
        <v>45000</v>
      </c>
      <c r="G103" s="25" t="n">
        <v>33750</v>
      </c>
      <c r="H103" s="26"/>
    </row>
    <row r="104" s="98" customFormat="true" ht="18.75" hidden="false" customHeight="true" outlineLevel="0" collapsed="false">
      <c r="A104" s="96"/>
      <c r="B104" s="21"/>
      <c r="C104" s="21"/>
      <c r="D104" s="22" t="n">
        <v>4580</v>
      </c>
      <c r="E104" s="72" t="s">
        <v>74</v>
      </c>
      <c r="F104" s="24" t="n">
        <v>100</v>
      </c>
      <c r="G104" s="25" t="n">
        <v>77.36</v>
      </c>
      <c r="H104" s="26"/>
    </row>
    <row r="105" s="98" customFormat="true" ht="34.5" hidden="false" customHeight="true" outlineLevel="0" collapsed="false">
      <c r="A105" s="96"/>
      <c r="B105" s="39"/>
      <c r="C105" s="39"/>
      <c r="D105" s="40" t="n">
        <v>4700</v>
      </c>
      <c r="E105" s="41" t="s">
        <v>75</v>
      </c>
      <c r="F105" s="42" t="n">
        <v>19000</v>
      </c>
      <c r="G105" s="43" t="n">
        <v>5090</v>
      </c>
      <c r="H105" s="44"/>
    </row>
    <row r="106" s="98" customFormat="true" ht="24.75" hidden="false" customHeight="false" outlineLevel="0" collapsed="false">
      <c r="A106" s="1" t="s">
        <v>76</v>
      </c>
      <c r="B106" s="4" t="s">
        <v>2</v>
      </c>
      <c r="C106" s="4" t="s">
        <v>3</v>
      </c>
      <c r="D106" s="5" t="s">
        <v>4</v>
      </c>
      <c r="E106" s="4" t="s">
        <v>5</v>
      </c>
      <c r="F106" s="6" t="s">
        <v>6</v>
      </c>
      <c r="G106" s="4" t="s">
        <v>7</v>
      </c>
      <c r="H106" s="7" t="s">
        <v>8</v>
      </c>
    </row>
    <row r="107" s="98" customFormat="true" ht="42.75" hidden="false" customHeight="false" outlineLevel="0" collapsed="false">
      <c r="A107" s="96"/>
      <c r="B107" s="21"/>
      <c r="C107" s="21"/>
      <c r="D107" s="22" t="n">
        <v>4740</v>
      </c>
      <c r="E107" s="23" t="s">
        <v>64</v>
      </c>
      <c r="F107" s="24" t="n">
        <v>15000</v>
      </c>
      <c r="G107" s="25" t="n">
        <v>6154.19</v>
      </c>
      <c r="H107" s="26"/>
    </row>
    <row r="108" s="98" customFormat="true" ht="30" hidden="false" customHeight="false" outlineLevel="0" collapsed="false">
      <c r="A108" s="96"/>
      <c r="B108" s="21"/>
      <c r="C108" s="21"/>
      <c r="D108" s="22" t="n">
        <v>4750</v>
      </c>
      <c r="E108" s="72" t="s">
        <v>27</v>
      </c>
      <c r="F108" s="24" t="n">
        <v>60000</v>
      </c>
      <c r="G108" s="25" t="n">
        <v>23476.09</v>
      </c>
      <c r="H108" s="26"/>
    </row>
    <row r="109" s="98" customFormat="true" ht="30" hidden="false" customHeight="false" outlineLevel="0" collapsed="false">
      <c r="A109" s="96"/>
      <c r="B109" s="21"/>
      <c r="C109" s="21"/>
      <c r="D109" s="30" t="n">
        <v>6050</v>
      </c>
      <c r="E109" s="34" t="s">
        <v>14</v>
      </c>
      <c r="F109" s="32" t="n">
        <v>30000</v>
      </c>
      <c r="G109" s="33" t="n">
        <v>0</v>
      </c>
      <c r="H109" s="26"/>
    </row>
    <row r="110" s="98" customFormat="true" ht="32.25" hidden="false" customHeight="true" outlineLevel="0" collapsed="false">
      <c r="A110" s="96"/>
      <c r="B110" s="21"/>
      <c r="C110" s="21"/>
      <c r="D110" s="22" t="n">
        <v>6060</v>
      </c>
      <c r="E110" s="87" t="s">
        <v>46</v>
      </c>
      <c r="F110" s="36" t="n">
        <v>10000</v>
      </c>
      <c r="G110" s="25" t="n">
        <v>0</v>
      </c>
      <c r="H110" s="26"/>
    </row>
    <row r="111" s="95" customFormat="true" ht="31.5" hidden="false" customHeight="true" outlineLevel="0" collapsed="false">
      <c r="A111" s="93"/>
      <c r="B111" s="14"/>
      <c r="C111" s="65" t="n">
        <v>75075</v>
      </c>
      <c r="D111" s="28"/>
      <c r="E111" s="112" t="s">
        <v>77</v>
      </c>
      <c r="F111" s="38" t="n">
        <f aca="false">SUM(F112:F114)</f>
        <v>130000</v>
      </c>
      <c r="G111" s="38" t="n">
        <f aca="false">SUM(G112:G114)</f>
        <v>67055.08</v>
      </c>
      <c r="H111" s="19" t="n">
        <f aca="false">SUM(G111/F111*100)</f>
        <v>51.5808307692308</v>
      </c>
    </row>
    <row r="112" s="98" customFormat="true" ht="15" hidden="false" customHeight="false" outlineLevel="0" collapsed="false">
      <c r="A112" s="96"/>
      <c r="B112" s="21"/>
      <c r="C112" s="21"/>
      <c r="D112" s="22" t="n">
        <v>4170</v>
      </c>
      <c r="E112" s="72" t="s">
        <v>22</v>
      </c>
      <c r="F112" s="24" t="n">
        <v>15000</v>
      </c>
      <c r="G112" s="25" t="n">
        <v>11940</v>
      </c>
      <c r="H112" s="26"/>
    </row>
    <row r="113" s="98" customFormat="true" ht="15" hidden="false" customHeight="false" outlineLevel="0" collapsed="false">
      <c r="A113" s="96"/>
      <c r="B113" s="21"/>
      <c r="C113" s="21"/>
      <c r="D113" s="22" t="n">
        <v>4210</v>
      </c>
      <c r="E113" s="72" t="s">
        <v>23</v>
      </c>
      <c r="F113" s="24" t="n">
        <v>41000</v>
      </c>
      <c r="G113" s="25" t="n">
        <v>20180.63</v>
      </c>
      <c r="H113" s="26"/>
    </row>
    <row r="114" s="98" customFormat="true" ht="15" hidden="false" customHeight="false" outlineLevel="0" collapsed="false">
      <c r="A114" s="96"/>
      <c r="B114" s="21"/>
      <c r="C114" s="21"/>
      <c r="D114" s="22" t="n">
        <v>4300</v>
      </c>
      <c r="E114" s="72" t="s">
        <v>25</v>
      </c>
      <c r="F114" s="24" t="n">
        <v>74000</v>
      </c>
      <c r="G114" s="25" t="n">
        <v>34934.45</v>
      </c>
      <c r="H114" s="26"/>
    </row>
    <row r="115" s="95" customFormat="true" ht="21" hidden="false" customHeight="true" outlineLevel="0" collapsed="false">
      <c r="A115" s="93"/>
      <c r="B115" s="14"/>
      <c r="C115" s="65" t="n">
        <v>75095</v>
      </c>
      <c r="D115" s="118"/>
      <c r="E115" s="29" t="s">
        <v>19</v>
      </c>
      <c r="F115" s="18" t="n">
        <f aca="false">SUM(F116:F120)</f>
        <v>99500</v>
      </c>
      <c r="G115" s="18" t="n">
        <f aca="false">SUM(G116:G120)</f>
        <v>41989.46</v>
      </c>
      <c r="H115" s="19" t="n">
        <f aca="false">SUM(G115/F115*100)</f>
        <v>42.2004623115578</v>
      </c>
    </row>
    <row r="116" s="98" customFormat="true" ht="75" hidden="false" customHeight="false" outlineLevel="0" collapsed="false">
      <c r="A116" s="96"/>
      <c r="B116" s="21"/>
      <c r="C116" s="21"/>
      <c r="D116" s="22" t="n">
        <v>2900</v>
      </c>
      <c r="E116" s="72" t="s">
        <v>78</v>
      </c>
      <c r="F116" s="24" t="n">
        <v>26000</v>
      </c>
      <c r="G116" s="25" t="n">
        <v>13254</v>
      </c>
      <c r="H116" s="26"/>
    </row>
    <row r="117" s="98" customFormat="true" ht="30" hidden="false" customHeight="false" outlineLevel="0" collapsed="false">
      <c r="A117" s="96"/>
      <c r="B117" s="21"/>
      <c r="C117" s="21"/>
      <c r="D117" s="22" t="n">
        <v>3030</v>
      </c>
      <c r="E117" s="72" t="s">
        <v>61</v>
      </c>
      <c r="F117" s="24" t="n">
        <v>45000</v>
      </c>
      <c r="G117" s="25" t="n">
        <v>18400</v>
      </c>
      <c r="H117" s="26"/>
    </row>
    <row r="118" s="98" customFormat="true" ht="15" hidden="false" customHeight="false" outlineLevel="0" collapsed="false">
      <c r="A118" s="96"/>
      <c r="B118" s="21"/>
      <c r="C118" s="21"/>
      <c r="D118" s="49" t="n">
        <v>4210</v>
      </c>
      <c r="E118" s="46" t="s">
        <v>23</v>
      </c>
      <c r="F118" s="121" t="n">
        <v>4000</v>
      </c>
      <c r="G118" s="57" t="n">
        <v>3099.21</v>
      </c>
      <c r="H118" s="52"/>
    </row>
    <row r="119" s="98" customFormat="true" ht="15" hidden="false" customHeight="false" outlineLevel="0" collapsed="false">
      <c r="A119" s="96"/>
      <c r="B119" s="21"/>
      <c r="C119" s="21"/>
      <c r="D119" s="22" t="n">
        <v>4300</v>
      </c>
      <c r="E119" s="72" t="s">
        <v>25</v>
      </c>
      <c r="F119" s="32" t="n">
        <v>1500</v>
      </c>
      <c r="G119" s="25" t="n">
        <v>728</v>
      </c>
      <c r="H119" s="26"/>
    </row>
    <row r="120" s="98" customFormat="true" ht="15" hidden="false" customHeight="false" outlineLevel="0" collapsed="false">
      <c r="A120" s="96"/>
      <c r="B120" s="80"/>
      <c r="C120" s="80"/>
      <c r="D120" s="22" t="n">
        <v>4430</v>
      </c>
      <c r="E120" s="72" t="s">
        <v>26</v>
      </c>
      <c r="F120" s="24" t="n">
        <v>23000</v>
      </c>
      <c r="G120" s="25" t="n">
        <v>6508.25</v>
      </c>
      <c r="H120" s="26"/>
    </row>
    <row r="121" s="95" customFormat="true" ht="51.75" hidden="false" customHeight="true" outlineLevel="0" collapsed="false">
      <c r="A121" s="93"/>
      <c r="B121" s="122" t="n">
        <v>751</v>
      </c>
      <c r="C121" s="123"/>
      <c r="D121" s="123"/>
      <c r="E121" s="124" t="s">
        <v>79</v>
      </c>
      <c r="F121" s="125" t="n">
        <f aca="false">SUM(F123,F128)</f>
        <v>18125</v>
      </c>
      <c r="G121" s="125" t="n">
        <f aca="false">SUM(G123,G128)</f>
        <v>16575.04</v>
      </c>
      <c r="H121" s="126" t="n">
        <f aca="false">SUM(G121/F121*100)</f>
        <v>91.4484965517242</v>
      </c>
    </row>
    <row r="122" s="98" customFormat="true" ht="24.75" hidden="false" customHeight="false" outlineLevel="0" collapsed="false">
      <c r="A122" s="1" t="s">
        <v>80</v>
      </c>
      <c r="B122" s="4" t="s">
        <v>2</v>
      </c>
      <c r="C122" s="4" t="s">
        <v>3</v>
      </c>
      <c r="D122" s="5" t="s">
        <v>4</v>
      </c>
      <c r="E122" s="4" t="s">
        <v>5</v>
      </c>
      <c r="F122" s="6" t="s">
        <v>6</v>
      </c>
      <c r="G122" s="4" t="s">
        <v>7</v>
      </c>
      <c r="H122" s="7" t="s">
        <v>8</v>
      </c>
    </row>
    <row r="123" s="95" customFormat="true" ht="30" hidden="false" customHeight="false" outlineLevel="0" collapsed="false">
      <c r="A123" s="93"/>
      <c r="B123" s="127"/>
      <c r="C123" s="128" t="n">
        <v>75101</v>
      </c>
      <c r="D123" s="129"/>
      <c r="E123" s="29" t="s">
        <v>81</v>
      </c>
      <c r="F123" s="18" t="n">
        <f aca="false">SUM(F124:F127)</f>
        <v>1650</v>
      </c>
      <c r="G123" s="18" t="n">
        <f aca="false">SUM(G124:G127)</f>
        <v>100.04</v>
      </c>
      <c r="H123" s="19" t="n">
        <f aca="false">SUM(G123/F123*100)</f>
        <v>6.0630303030303</v>
      </c>
    </row>
    <row r="124" s="98" customFormat="true" ht="18" hidden="false" customHeight="true" outlineLevel="0" collapsed="false">
      <c r="A124" s="96"/>
      <c r="B124" s="21"/>
      <c r="C124" s="21"/>
      <c r="D124" s="49" t="n">
        <v>4110</v>
      </c>
      <c r="E124" s="46" t="s">
        <v>20</v>
      </c>
      <c r="F124" s="51" t="n">
        <v>91</v>
      </c>
      <c r="G124" s="57" t="n">
        <v>0</v>
      </c>
      <c r="H124" s="52"/>
    </row>
    <row r="125" s="98" customFormat="true" ht="15" hidden="false" customHeight="false" outlineLevel="0" collapsed="false">
      <c r="A125" s="96"/>
      <c r="B125" s="21"/>
      <c r="C125" s="21"/>
      <c r="D125" s="22" t="n">
        <v>4120</v>
      </c>
      <c r="E125" s="72" t="s">
        <v>21</v>
      </c>
      <c r="F125" s="24" t="n">
        <v>15</v>
      </c>
      <c r="G125" s="25" t="n">
        <v>0</v>
      </c>
      <c r="H125" s="26"/>
    </row>
    <row r="126" s="98" customFormat="true" ht="15" hidden="false" customHeight="false" outlineLevel="0" collapsed="false">
      <c r="A126" s="96"/>
      <c r="B126" s="21"/>
      <c r="C126" s="21"/>
      <c r="D126" s="22" t="n">
        <v>4170</v>
      </c>
      <c r="E126" s="72" t="s">
        <v>22</v>
      </c>
      <c r="F126" s="24" t="n">
        <v>600</v>
      </c>
      <c r="G126" s="25" t="n">
        <v>0</v>
      </c>
      <c r="H126" s="26"/>
    </row>
    <row r="127" s="98" customFormat="true" ht="45" hidden="false" customHeight="false" outlineLevel="0" collapsed="false">
      <c r="A127" s="96"/>
      <c r="B127" s="21"/>
      <c r="C127" s="60"/>
      <c r="D127" s="22" t="n">
        <v>4740</v>
      </c>
      <c r="E127" s="47" t="s">
        <v>64</v>
      </c>
      <c r="F127" s="36" t="n">
        <v>944</v>
      </c>
      <c r="G127" s="25" t="n">
        <v>100.04</v>
      </c>
      <c r="H127" s="26"/>
    </row>
    <row r="128" s="98" customFormat="true" ht="18" hidden="false" customHeight="true" outlineLevel="0" collapsed="false">
      <c r="A128" s="96"/>
      <c r="B128" s="21"/>
      <c r="C128" s="65" t="n">
        <v>75113</v>
      </c>
      <c r="D128" s="129"/>
      <c r="E128" s="29" t="s">
        <v>82</v>
      </c>
      <c r="F128" s="18" t="n">
        <f aca="false">SUM(F129:F136)</f>
        <v>16475</v>
      </c>
      <c r="G128" s="18" t="n">
        <f aca="false">SUM(G129:G136)</f>
        <v>16475</v>
      </c>
      <c r="H128" s="19" t="n">
        <f aca="false">SUM(G128/F128*100)</f>
        <v>100</v>
      </c>
    </row>
    <row r="129" s="98" customFormat="true" ht="30" hidden="false" customHeight="false" outlineLevel="0" collapsed="false">
      <c r="A129" s="96"/>
      <c r="B129" s="21"/>
      <c r="C129" s="21"/>
      <c r="D129" s="49" t="n">
        <v>3030</v>
      </c>
      <c r="E129" s="130" t="s">
        <v>61</v>
      </c>
      <c r="F129" s="51" t="n">
        <v>8820</v>
      </c>
      <c r="G129" s="57" t="n">
        <v>8820</v>
      </c>
      <c r="H129" s="52"/>
    </row>
    <row r="130" s="98" customFormat="true" ht="18" hidden="false" customHeight="true" outlineLevel="0" collapsed="false">
      <c r="A130" s="96"/>
      <c r="B130" s="21"/>
      <c r="C130" s="21"/>
      <c r="D130" s="49" t="n">
        <v>4110</v>
      </c>
      <c r="E130" s="46" t="s">
        <v>20</v>
      </c>
      <c r="F130" s="24" t="n">
        <v>568</v>
      </c>
      <c r="G130" s="25" t="n">
        <v>567.59</v>
      </c>
      <c r="H130" s="26"/>
    </row>
    <row r="131" s="98" customFormat="true" ht="15" hidden="false" customHeight="false" outlineLevel="0" collapsed="false">
      <c r="A131" s="96"/>
      <c r="B131" s="21"/>
      <c r="C131" s="21"/>
      <c r="D131" s="22" t="n">
        <v>4120</v>
      </c>
      <c r="E131" s="72" t="s">
        <v>21</v>
      </c>
      <c r="F131" s="24" t="n">
        <v>91</v>
      </c>
      <c r="G131" s="25" t="n">
        <v>91.57</v>
      </c>
      <c r="H131" s="26"/>
    </row>
    <row r="132" s="98" customFormat="true" ht="15" hidden="false" customHeight="false" outlineLevel="0" collapsed="false">
      <c r="A132" s="96"/>
      <c r="B132" s="21"/>
      <c r="C132" s="21"/>
      <c r="D132" s="22" t="n">
        <v>4170</v>
      </c>
      <c r="E132" s="34" t="s">
        <v>22</v>
      </c>
      <c r="F132" s="131" t="n">
        <v>4717</v>
      </c>
      <c r="G132" s="25" t="n">
        <v>4717.02</v>
      </c>
      <c r="H132" s="26"/>
    </row>
    <row r="133" s="98" customFormat="true" ht="15" hidden="false" customHeight="false" outlineLevel="0" collapsed="false">
      <c r="A133" s="96"/>
      <c r="B133" s="21"/>
      <c r="C133" s="21"/>
      <c r="D133" s="22" t="n">
        <v>4210</v>
      </c>
      <c r="E133" s="87" t="s">
        <v>23</v>
      </c>
      <c r="F133" s="36" t="n">
        <v>1835</v>
      </c>
      <c r="G133" s="132" t="n">
        <v>1834.67</v>
      </c>
      <c r="H133" s="52"/>
    </row>
    <row r="134" s="98" customFormat="true" ht="45" hidden="false" customHeight="false" outlineLevel="0" collapsed="false">
      <c r="A134" s="96"/>
      <c r="B134" s="21"/>
      <c r="C134" s="21"/>
      <c r="D134" s="22" t="n">
        <v>4370</v>
      </c>
      <c r="E134" s="72" t="s">
        <v>41</v>
      </c>
      <c r="F134" s="36" t="n">
        <v>225</v>
      </c>
      <c r="G134" s="132" t="n">
        <v>224.93</v>
      </c>
      <c r="H134" s="52"/>
    </row>
    <row r="135" s="98" customFormat="true" ht="15" hidden="false" customHeight="false" outlineLevel="0" collapsed="false">
      <c r="A135" s="96"/>
      <c r="B135" s="21"/>
      <c r="C135" s="21"/>
      <c r="D135" s="22" t="n">
        <v>4410</v>
      </c>
      <c r="E135" s="87" t="s">
        <v>26</v>
      </c>
      <c r="F135" s="36" t="n">
        <v>179</v>
      </c>
      <c r="G135" s="132" t="n">
        <v>179.2</v>
      </c>
      <c r="H135" s="52"/>
    </row>
    <row r="136" s="98" customFormat="true" ht="30" hidden="false" customHeight="false" outlineLevel="0" collapsed="false">
      <c r="A136" s="96"/>
      <c r="B136" s="21"/>
      <c r="C136" s="80"/>
      <c r="D136" s="22" t="n">
        <v>4750</v>
      </c>
      <c r="E136" s="47" t="s">
        <v>27</v>
      </c>
      <c r="F136" s="36" t="n">
        <v>40</v>
      </c>
      <c r="G136" s="132" t="n">
        <v>40.02</v>
      </c>
      <c r="H136" s="52"/>
    </row>
    <row r="137" s="95" customFormat="true" ht="35.25" hidden="false" customHeight="true" outlineLevel="0" collapsed="false">
      <c r="A137" s="93"/>
      <c r="B137" s="61" t="n">
        <v>754</v>
      </c>
      <c r="C137" s="133"/>
      <c r="D137" s="134"/>
      <c r="E137" s="135" t="s">
        <v>83</v>
      </c>
      <c r="F137" s="77" t="n">
        <f aca="false">SUM(F138,F140,F152,F156,F158)</f>
        <v>246500</v>
      </c>
      <c r="G137" s="77" t="n">
        <f aca="false">SUM(G138,G140,G152,G156,G158)</f>
        <v>73100.5</v>
      </c>
      <c r="H137" s="13" t="n">
        <f aca="false">SUM(G137/F137*100)</f>
        <v>29.6553752535497</v>
      </c>
    </row>
    <row r="138" s="95" customFormat="true" ht="15" hidden="false" customHeight="true" outlineLevel="0" collapsed="false">
      <c r="A138" s="93"/>
      <c r="B138" s="14"/>
      <c r="C138" s="67" t="n">
        <v>75403</v>
      </c>
      <c r="D138" s="28"/>
      <c r="E138" s="112" t="s">
        <v>84</v>
      </c>
      <c r="F138" s="38" t="n">
        <f aca="false">SUM(F139)</f>
        <v>30000</v>
      </c>
      <c r="G138" s="38" t="n">
        <f aca="false">SUM(G139)</f>
        <v>0</v>
      </c>
      <c r="H138" s="69" t="n">
        <f aca="false">SUM(G138/F138*100)</f>
        <v>0</v>
      </c>
    </row>
    <row r="139" s="98" customFormat="true" ht="45" hidden="false" customHeight="false" outlineLevel="0" collapsed="false">
      <c r="A139" s="96"/>
      <c r="B139" s="136"/>
      <c r="C139" s="80"/>
      <c r="D139" s="22" t="n">
        <v>6170</v>
      </c>
      <c r="E139" s="137" t="s">
        <v>85</v>
      </c>
      <c r="F139" s="24" t="n">
        <v>30000</v>
      </c>
      <c r="G139" s="25" t="n">
        <v>0</v>
      </c>
      <c r="H139" s="26"/>
    </row>
    <row r="140" s="98" customFormat="true" ht="15.75" hidden="false" customHeight="false" outlineLevel="0" collapsed="false">
      <c r="A140" s="96"/>
      <c r="B140" s="138"/>
      <c r="C140" s="139" t="n">
        <v>75412</v>
      </c>
      <c r="D140" s="140"/>
      <c r="E140" s="141" t="s">
        <v>86</v>
      </c>
      <c r="F140" s="142" t="n">
        <f aca="false">SUM(F142:F151)</f>
        <v>198000</v>
      </c>
      <c r="G140" s="142" t="n">
        <f aca="false">SUM(G142:G151)</f>
        <v>72144.5</v>
      </c>
      <c r="H140" s="143" t="n">
        <f aca="false">SUM(G140/F140*100)</f>
        <v>36.4366161616162</v>
      </c>
    </row>
    <row r="141" s="98" customFormat="true" ht="24.75" hidden="false" customHeight="false" outlineLevel="0" collapsed="false">
      <c r="A141" s="1" t="s">
        <v>87</v>
      </c>
      <c r="B141" s="4" t="s">
        <v>2</v>
      </c>
      <c r="C141" s="4" t="s">
        <v>3</v>
      </c>
      <c r="D141" s="5" t="s">
        <v>4</v>
      </c>
      <c r="E141" s="4" t="s">
        <v>5</v>
      </c>
      <c r="F141" s="6" t="s">
        <v>6</v>
      </c>
      <c r="G141" s="4" t="s">
        <v>7</v>
      </c>
      <c r="H141" s="7" t="s">
        <v>8</v>
      </c>
    </row>
    <row r="142" s="98" customFormat="true" ht="30" hidden="false" customHeight="false" outlineLevel="0" collapsed="false">
      <c r="A142" s="96"/>
      <c r="B142" s="144"/>
      <c r="C142" s="21"/>
      <c r="D142" s="22" t="n">
        <v>3030</v>
      </c>
      <c r="E142" s="113" t="s">
        <v>61</v>
      </c>
      <c r="F142" s="24" t="n">
        <v>19000</v>
      </c>
      <c r="G142" s="25" t="n">
        <v>13740</v>
      </c>
      <c r="H142" s="26"/>
    </row>
    <row r="143" s="98" customFormat="true" ht="18" hidden="false" customHeight="true" outlineLevel="0" collapsed="false">
      <c r="A143" s="96"/>
      <c r="B143" s="21"/>
      <c r="C143" s="21"/>
      <c r="D143" s="22" t="n">
        <v>4110</v>
      </c>
      <c r="E143" s="72" t="s">
        <v>20</v>
      </c>
      <c r="F143" s="24" t="n">
        <v>1200</v>
      </c>
      <c r="G143" s="25" t="n">
        <v>391.88</v>
      </c>
      <c r="H143" s="26"/>
    </row>
    <row r="144" s="98" customFormat="true" ht="16.5" hidden="false" customHeight="true" outlineLevel="0" collapsed="false">
      <c r="A144" s="96"/>
      <c r="B144" s="21"/>
      <c r="C144" s="21"/>
      <c r="D144" s="22" t="n">
        <v>4120</v>
      </c>
      <c r="E144" s="72" t="s">
        <v>21</v>
      </c>
      <c r="F144" s="24" t="n">
        <v>400</v>
      </c>
      <c r="G144" s="25" t="n">
        <v>63.2</v>
      </c>
      <c r="H144" s="26"/>
    </row>
    <row r="145" s="98" customFormat="true" ht="16.5" hidden="false" customHeight="true" outlineLevel="0" collapsed="false">
      <c r="A145" s="96"/>
      <c r="B145" s="21"/>
      <c r="C145" s="21"/>
      <c r="D145" s="22" t="n">
        <v>4170</v>
      </c>
      <c r="E145" s="72" t="s">
        <v>22</v>
      </c>
      <c r="F145" s="24" t="n">
        <v>25000</v>
      </c>
      <c r="G145" s="25" t="n">
        <v>7728</v>
      </c>
      <c r="H145" s="26"/>
    </row>
    <row r="146" s="98" customFormat="true" ht="16.5" hidden="false" customHeight="true" outlineLevel="0" collapsed="false">
      <c r="A146" s="96"/>
      <c r="B146" s="21"/>
      <c r="C146" s="21"/>
      <c r="D146" s="22" t="n">
        <v>4210</v>
      </c>
      <c r="E146" s="72" t="s">
        <v>23</v>
      </c>
      <c r="F146" s="24" t="n">
        <v>86900</v>
      </c>
      <c r="G146" s="25" t="n">
        <v>28220.18</v>
      </c>
      <c r="H146" s="26"/>
    </row>
    <row r="147" s="98" customFormat="true" ht="16.5" hidden="false" customHeight="true" outlineLevel="0" collapsed="false">
      <c r="A147" s="96"/>
      <c r="B147" s="21"/>
      <c r="C147" s="21"/>
      <c r="D147" s="22" t="n">
        <v>4260</v>
      </c>
      <c r="E147" s="72" t="s">
        <v>24</v>
      </c>
      <c r="F147" s="24" t="n">
        <v>30000</v>
      </c>
      <c r="G147" s="25" t="n">
        <v>9372.75</v>
      </c>
      <c r="H147" s="26"/>
    </row>
    <row r="148" s="98" customFormat="true" ht="16.5" hidden="false" customHeight="true" outlineLevel="0" collapsed="false">
      <c r="A148" s="96"/>
      <c r="B148" s="21"/>
      <c r="C148" s="21"/>
      <c r="D148" s="22" t="n">
        <v>4270</v>
      </c>
      <c r="E148" s="72" t="s">
        <v>34</v>
      </c>
      <c r="F148" s="24" t="n">
        <v>10000</v>
      </c>
      <c r="G148" s="25" t="n">
        <v>4684.8</v>
      </c>
      <c r="H148" s="26"/>
    </row>
    <row r="149" s="98" customFormat="true" ht="16.5" hidden="false" customHeight="true" outlineLevel="0" collapsed="false">
      <c r="A149" s="96"/>
      <c r="B149" s="21"/>
      <c r="C149" s="21"/>
      <c r="D149" s="22" t="n">
        <v>4280</v>
      </c>
      <c r="E149" s="72" t="s">
        <v>88</v>
      </c>
      <c r="F149" s="24" t="n">
        <v>1500</v>
      </c>
      <c r="G149" s="25" t="n">
        <v>120</v>
      </c>
      <c r="H149" s="26"/>
    </row>
    <row r="150" s="98" customFormat="true" ht="16.5" hidden="false" customHeight="true" outlineLevel="0" collapsed="false">
      <c r="A150" s="96"/>
      <c r="B150" s="21"/>
      <c r="C150" s="21"/>
      <c r="D150" s="22" t="n">
        <v>4300</v>
      </c>
      <c r="E150" s="72" t="s">
        <v>25</v>
      </c>
      <c r="F150" s="24" t="n">
        <v>15000</v>
      </c>
      <c r="G150" s="25" t="n">
        <v>4590.69</v>
      </c>
      <c r="H150" s="26"/>
    </row>
    <row r="151" s="98" customFormat="true" ht="16.5" hidden="false" customHeight="true" outlineLevel="0" collapsed="false">
      <c r="A151" s="96"/>
      <c r="B151" s="21"/>
      <c r="C151" s="60"/>
      <c r="D151" s="22" t="n">
        <v>4430</v>
      </c>
      <c r="E151" s="72" t="s">
        <v>26</v>
      </c>
      <c r="F151" s="24" t="n">
        <v>9000</v>
      </c>
      <c r="G151" s="25" t="n">
        <v>3233</v>
      </c>
      <c r="H151" s="26"/>
    </row>
    <row r="152" s="95" customFormat="true" ht="19.5" hidden="false" customHeight="true" outlineLevel="0" collapsed="false">
      <c r="A152" s="93"/>
      <c r="B152" s="14"/>
      <c r="C152" s="67" t="n">
        <v>75414</v>
      </c>
      <c r="D152" s="28"/>
      <c r="E152" s="145" t="s">
        <v>89</v>
      </c>
      <c r="F152" s="119" t="n">
        <f aca="false">SUM(F153:F155)</f>
        <v>3500</v>
      </c>
      <c r="G152" s="119" t="n">
        <f aca="false">SUM(G153:G155)</f>
        <v>0</v>
      </c>
      <c r="H152" s="69" t="n">
        <f aca="false">SUM(G152/F152*100)</f>
        <v>0</v>
      </c>
    </row>
    <row r="153" s="98" customFormat="true" ht="15" hidden="false" customHeight="false" outlineLevel="0" collapsed="false">
      <c r="A153" s="96"/>
      <c r="B153" s="21"/>
      <c r="C153" s="146"/>
      <c r="D153" s="22" t="n">
        <v>4210</v>
      </c>
      <c r="E153" s="72" t="s">
        <v>23</v>
      </c>
      <c r="F153" s="51" t="n">
        <v>2000</v>
      </c>
      <c r="G153" s="25" t="n">
        <v>0</v>
      </c>
      <c r="H153" s="26"/>
    </row>
    <row r="154" s="98" customFormat="true" ht="15" hidden="false" customHeight="false" outlineLevel="0" collapsed="false">
      <c r="A154" s="96"/>
      <c r="B154" s="21"/>
      <c r="C154" s="21"/>
      <c r="D154" s="22" t="n">
        <v>4300</v>
      </c>
      <c r="E154" s="147" t="s">
        <v>25</v>
      </c>
      <c r="F154" s="36" t="n">
        <v>500</v>
      </c>
      <c r="G154" s="25" t="n">
        <v>0</v>
      </c>
      <c r="H154" s="52"/>
    </row>
    <row r="155" s="98" customFormat="true" ht="31.5" hidden="false" customHeight="true" outlineLevel="0" collapsed="false">
      <c r="A155" s="96"/>
      <c r="B155" s="21"/>
      <c r="C155" s="60"/>
      <c r="D155" s="22" t="n">
        <v>4700</v>
      </c>
      <c r="E155" s="97" t="s">
        <v>75</v>
      </c>
      <c r="F155" s="36" t="n">
        <v>1000</v>
      </c>
      <c r="G155" s="25" t="n">
        <v>0</v>
      </c>
      <c r="H155" s="52"/>
    </row>
    <row r="156" s="98" customFormat="true" ht="18" hidden="false" customHeight="true" outlineLevel="0" collapsed="false">
      <c r="A156" s="96"/>
      <c r="B156" s="14"/>
      <c r="C156" s="65" t="n">
        <v>75421</v>
      </c>
      <c r="D156" s="28"/>
      <c r="E156" s="148" t="s">
        <v>90</v>
      </c>
      <c r="F156" s="119" t="n">
        <f aca="false">SUM(F157)</f>
        <v>10000</v>
      </c>
      <c r="G156" s="149" t="n">
        <f aca="false">SUM(G157)</f>
        <v>0</v>
      </c>
      <c r="H156" s="19" t="n">
        <f aca="false">SUM(G156/F156*100)</f>
        <v>0</v>
      </c>
    </row>
    <row r="157" s="98" customFormat="true" ht="15" hidden="false" customHeight="false" outlineLevel="0" collapsed="false">
      <c r="A157" s="96"/>
      <c r="B157" s="54"/>
      <c r="C157" s="66"/>
      <c r="D157" s="22" t="n">
        <v>4810</v>
      </c>
      <c r="E157" s="72" t="s">
        <v>91</v>
      </c>
      <c r="F157" s="51" t="n">
        <v>10000</v>
      </c>
      <c r="G157" s="25" t="n">
        <v>0</v>
      </c>
      <c r="H157" s="26"/>
    </row>
    <row r="158" s="95" customFormat="true" ht="15.75" hidden="false" customHeight="false" outlineLevel="0" collapsed="false">
      <c r="A158" s="93"/>
      <c r="B158" s="14"/>
      <c r="C158" s="65" t="n">
        <v>75495</v>
      </c>
      <c r="D158" s="118"/>
      <c r="E158" s="112" t="s">
        <v>19</v>
      </c>
      <c r="F158" s="38" t="n">
        <f aca="false">SUM(F159:F160)</f>
        <v>5000</v>
      </c>
      <c r="G158" s="38" t="n">
        <f aca="false">SUM(G159:G160)</f>
        <v>956</v>
      </c>
      <c r="H158" s="69" t="n">
        <f aca="false">SUM(G158/F158*100)</f>
        <v>19.12</v>
      </c>
    </row>
    <row r="159" s="98" customFormat="true" ht="15" hidden="false" customHeight="false" outlineLevel="0" collapsed="false">
      <c r="A159" s="96"/>
      <c r="B159" s="21"/>
      <c r="C159" s="21"/>
      <c r="D159" s="22" t="n">
        <v>4210</v>
      </c>
      <c r="E159" s="72" t="s">
        <v>23</v>
      </c>
      <c r="F159" s="24" t="n">
        <v>3000</v>
      </c>
      <c r="G159" s="25" t="n">
        <v>956</v>
      </c>
      <c r="H159" s="26"/>
    </row>
    <row r="160" s="98" customFormat="true" ht="15" hidden="false" customHeight="false" outlineLevel="0" collapsed="false">
      <c r="A160" s="96"/>
      <c r="B160" s="80"/>
      <c r="C160" s="21"/>
      <c r="D160" s="22" t="n">
        <v>4300</v>
      </c>
      <c r="E160" s="72" t="s">
        <v>25</v>
      </c>
      <c r="F160" s="121" t="n">
        <v>2000</v>
      </c>
      <c r="G160" s="25" t="n">
        <v>0</v>
      </c>
      <c r="H160" s="150"/>
    </row>
    <row r="161" s="95" customFormat="true" ht="79.5" hidden="false" customHeight="false" outlineLevel="0" collapsed="false">
      <c r="A161" s="93"/>
      <c r="B161" s="122" t="n">
        <v>756</v>
      </c>
      <c r="C161" s="151"/>
      <c r="D161" s="123"/>
      <c r="E161" s="124" t="s">
        <v>92</v>
      </c>
      <c r="F161" s="125" t="n">
        <f aca="false">SUM(F163)</f>
        <v>55500</v>
      </c>
      <c r="G161" s="125" t="n">
        <f aca="false">SUM(G163)</f>
        <v>31175.24</v>
      </c>
      <c r="H161" s="126" t="n">
        <f aca="false">SUM(G161/F161*100)</f>
        <v>56.1716036036036</v>
      </c>
    </row>
    <row r="162" s="98" customFormat="true" ht="24.75" hidden="false" customHeight="false" outlineLevel="0" collapsed="false">
      <c r="A162" s="1" t="s">
        <v>93</v>
      </c>
      <c r="B162" s="4" t="s">
        <v>2</v>
      </c>
      <c r="C162" s="4" t="s">
        <v>3</v>
      </c>
      <c r="D162" s="5" t="s">
        <v>4</v>
      </c>
      <c r="E162" s="4" t="s">
        <v>5</v>
      </c>
      <c r="F162" s="6" t="s">
        <v>6</v>
      </c>
      <c r="G162" s="4" t="s">
        <v>7</v>
      </c>
      <c r="H162" s="7" t="s">
        <v>8</v>
      </c>
    </row>
    <row r="163" s="95" customFormat="true" ht="48" hidden="false" customHeight="true" outlineLevel="0" collapsed="false">
      <c r="A163" s="93"/>
      <c r="B163" s="14"/>
      <c r="C163" s="67" t="n">
        <v>75647</v>
      </c>
      <c r="D163" s="16"/>
      <c r="E163" s="83" t="s">
        <v>94</v>
      </c>
      <c r="F163" s="105" t="n">
        <f aca="false">SUM(F164:F169)</f>
        <v>55500</v>
      </c>
      <c r="G163" s="105" t="n">
        <f aca="false">SUM(G164:G169)</f>
        <v>31175.24</v>
      </c>
      <c r="H163" s="69" t="n">
        <f aca="false">SUM(G163/F163*100)</f>
        <v>56.1716036036036</v>
      </c>
    </row>
    <row r="164" s="98" customFormat="true" ht="30" hidden="false" customHeight="false" outlineLevel="0" collapsed="false">
      <c r="A164" s="96"/>
      <c r="B164" s="21"/>
      <c r="C164" s="21"/>
      <c r="D164" s="22" t="n">
        <v>4100</v>
      </c>
      <c r="E164" s="72" t="s">
        <v>95</v>
      </c>
      <c r="F164" s="24" t="n">
        <v>28000</v>
      </c>
      <c r="G164" s="25" t="n">
        <v>14049</v>
      </c>
      <c r="H164" s="26"/>
    </row>
    <row r="165" s="98" customFormat="true" ht="16.5" hidden="false" customHeight="true" outlineLevel="0" collapsed="false">
      <c r="A165" s="96"/>
      <c r="B165" s="21"/>
      <c r="C165" s="21"/>
      <c r="D165" s="22" t="n">
        <v>4210</v>
      </c>
      <c r="E165" s="34" t="s">
        <v>23</v>
      </c>
      <c r="F165" s="32" t="n">
        <v>2000</v>
      </c>
      <c r="G165" s="25" t="n">
        <v>499.65</v>
      </c>
      <c r="H165" s="26"/>
    </row>
    <row r="166" s="98" customFormat="true" ht="17.25" hidden="false" customHeight="true" outlineLevel="0" collapsed="false">
      <c r="A166" s="96"/>
      <c r="B166" s="21"/>
      <c r="C166" s="21"/>
      <c r="D166" s="22" t="n">
        <v>4300</v>
      </c>
      <c r="E166" s="87" t="s">
        <v>25</v>
      </c>
      <c r="F166" s="36" t="n">
        <v>16000</v>
      </c>
      <c r="G166" s="33" t="n">
        <v>11731.76</v>
      </c>
      <c r="H166" s="26"/>
    </row>
    <row r="167" s="98" customFormat="true" ht="32.25" hidden="false" customHeight="true" outlineLevel="0" collapsed="false">
      <c r="A167" s="96"/>
      <c r="B167" s="21"/>
      <c r="C167" s="21"/>
      <c r="D167" s="22" t="n">
        <v>4610</v>
      </c>
      <c r="E167" s="87" t="s">
        <v>45</v>
      </c>
      <c r="F167" s="36" t="n">
        <v>6000</v>
      </c>
      <c r="G167" s="33" t="n">
        <v>3275.25</v>
      </c>
      <c r="H167" s="26"/>
    </row>
    <row r="168" s="98" customFormat="true" ht="49.5" hidden="false" customHeight="true" outlineLevel="0" collapsed="false">
      <c r="A168" s="96"/>
      <c r="B168" s="21"/>
      <c r="C168" s="21"/>
      <c r="D168" s="22" t="n">
        <v>4740</v>
      </c>
      <c r="E168" s="147" t="s">
        <v>64</v>
      </c>
      <c r="F168" s="152" t="n">
        <v>1500</v>
      </c>
      <c r="G168" s="25" t="n">
        <v>1053.5</v>
      </c>
      <c r="H168" s="26"/>
    </row>
    <row r="169" s="98" customFormat="true" ht="37.5" hidden="false" customHeight="true" outlineLevel="0" collapsed="false">
      <c r="A169" s="96"/>
      <c r="B169" s="21"/>
      <c r="C169" s="21"/>
      <c r="D169" s="22" t="n">
        <v>4750</v>
      </c>
      <c r="E169" s="47" t="s">
        <v>27</v>
      </c>
      <c r="F169" s="36" t="n">
        <v>2000</v>
      </c>
      <c r="G169" s="25" t="n">
        <v>566.08</v>
      </c>
      <c r="H169" s="26"/>
    </row>
    <row r="170" s="95" customFormat="true" ht="17.25" hidden="false" customHeight="true" outlineLevel="0" collapsed="false">
      <c r="A170" s="93"/>
      <c r="B170" s="153" t="n">
        <v>757</v>
      </c>
      <c r="C170" s="74"/>
      <c r="D170" s="75"/>
      <c r="E170" s="154" t="s">
        <v>96</v>
      </c>
      <c r="F170" s="77" t="n">
        <f aca="false">SUM(F171)</f>
        <v>600000</v>
      </c>
      <c r="G170" s="77" t="n">
        <f aca="false">SUM(G171)</f>
        <v>189484.46</v>
      </c>
      <c r="H170" s="64" t="n">
        <f aca="false">SUM(G170/F170*100)</f>
        <v>31.5807433333333</v>
      </c>
    </row>
    <row r="171" s="95" customFormat="true" ht="53.25" hidden="false" customHeight="true" outlineLevel="0" collapsed="false">
      <c r="A171" s="93"/>
      <c r="B171" s="155"/>
      <c r="C171" s="65" t="n">
        <v>75702</v>
      </c>
      <c r="D171" s="129"/>
      <c r="E171" s="29" t="s">
        <v>97</v>
      </c>
      <c r="F171" s="101" t="n">
        <f aca="false">SUM(F172:F172)</f>
        <v>600000</v>
      </c>
      <c r="G171" s="18" t="n">
        <f aca="false">SUM(G172:G172)</f>
        <v>189484.46</v>
      </c>
      <c r="H171" s="19" t="n">
        <f aca="false">SUM(G171/F171*100)</f>
        <v>31.5807433333333</v>
      </c>
    </row>
    <row r="172" s="98" customFormat="true" ht="60" hidden="false" customHeight="false" outlineLevel="0" collapsed="false">
      <c r="A172" s="96"/>
      <c r="B172" s="60"/>
      <c r="C172" s="107"/>
      <c r="D172" s="156" t="n">
        <v>8070</v>
      </c>
      <c r="E172" s="46" t="s">
        <v>98</v>
      </c>
      <c r="F172" s="157" t="n">
        <v>600000</v>
      </c>
      <c r="G172" s="57" t="n">
        <v>189484.46</v>
      </c>
      <c r="H172" s="52"/>
    </row>
    <row r="173" s="95" customFormat="true" ht="15.75" hidden="false" customHeight="false" outlineLevel="0" collapsed="false">
      <c r="A173" s="93"/>
      <c r="B173" s="82" t="n">
        <v>758</v>
      </c>
      <c r="C173" s="158"/>
      <c r="D173" s="158"/>
      <c r="E173" s="154" t="s">
        <v>99</v>
      </c>
      <c r="F173" s="159" t="n">
        <f aca="false">SUM(F174)</f>
        <v>281990</v>
      </c>
      <c r="G173" s="159" t="n">
        <f aca="false">SUM(G174)</f>
        <v>0</v>
      </c>
      <c r="H173" s="64" t="n">
        <f aca="false">SUM(G173/F173*100)</f>
        <v>0</v>
      </c>
    </row>
    <row r="174" s="95" customFormat="true" ht="15.75" hidden="false" customHeight="false" outlineLevel="0" collapsed="false">
      <c r="A174" s="93"/>
      <c r="B174" s="14"/>
      <c r="C174" s="65" t="n">
        <v>75818</v>
      </c>
      <c r="D174" s="16"/>
      <c r="E174" s="29" t="s">
        <v>100</v>
      </c>
      <c r="F174" s="18" t="n">
        <f aca="false">SUM(F175:F176)</f>
        <v>281990</v>
      </c>
      <c r="G174" s="18" t="n">
        <f aca="false">SUM(G175:G176)</f>
        <v>0</v>
      </c>
      <c r="H174" s="19" t="n">
        <f aca="false">SUM(G174/F174*100)</f>
        <v>0</v>
      </c>
    </row>
    <row r="175" s="98" customFormat="true" ht="18.75" hidden="false" customHeight="true" outlineLevel="0" collapsed="false">
      <c r="A175" s="96"/>
      <c r="B175" s="21"/>
      <c r="C175" s="21"/>
      <c r="D175" s="22" t="n">
        <v>4810</v>
      </c>
      <c r="E175" s="72" t="s">
        <v>91</v>
      </c>
      <c r="F175" s="24" t="n">
        <v>111990</v>
      </c>
      <c r="G175" s="25" t="n">
        <v>0</v>
      </c>
      <c r="H175" s="26"/>
    </row>
    <row r="176" s="98" customFormat="true" ht="30.75" hidden="false" customHeight="true" outlineLevel="0" collapsed="false">
      <c r="A176" s="96"/>
      <c r="B176" s="39"/>
      <c r="C176" s="73"/>
      <c r="D176" s="40" t="n">
        <v>6800</v>
      </c>
      <c r="E176" s="160" t="s">
        <v>101</v>
      </c>
      <c r="F176" s="110" t="n">
        <v>170000</v>
      </c>
      <c r="G176" s="43" t="n">
        <v>0</v>
      </c>
      <c r="H176" s="44"/>
    </row>
    <row r="177" s="98" customFormat="true" ht="24.75" hidden="false" customHeight="false" outlineLevel="0" collapsed="false">
      <c r="A177" s="1" t="s">
        <v>102</v>
      </c>
      <c r="B177" s="4" t="s">
        <v>2</v>
      </c>
      <c r="C177" s="4" t="s">
        <v>3</v>
      </c>
      <c r="D177" s="5" t="s">
        <v>4</v>
      </c>
      <c r="E177" s="4" t="s">
        <v>5</v>
      </c>
      <c r="F177" s="6" t="s">
        <v>6</v>
      </c>
      <c r="G177" s="4" t="s">
        <v>7</v>
      </c>
      <c r="H177" s="7" t="s">
        <v>8</v>
      </c>
    </row>
    <row r="178" s="95" customFormat="true" ht="15.75" hidden="false" customHeight="false" outlineLevel="0" collapsed="false">
      <c r="A178" s="93"/>
      <c r="B178" s="61" t="n">
        <v>801</v>
      </c>
      <c r="C178" s="62"/>
      <c r="D178" s="10"/>
      <c r="E178" s="109" t="s">
        <v>103</v>
      </c>
      <c r="F178" s="12" t="n">
        <f aca="false">SUM(F179+F207+F217+F245+F273+F279+F294+F283)</f>
        <v>11911286</v>
      </c>
      <c r="G178" s="12" t="n">
        <f aca="false">SUM(G179+G207+G217+G245+G273+G279+G294+G283)</f>
        <v>5555418.51</v>
      </c>
      <c r="H178" s="64" t="n">
        <f aca="false">SUM(G178/F178*100)</f>
        <v>46.6399556689345</v>
      </c>
    </row>
    <row r="179" s="95" customFormat="true" ht="15.75" hidden="false" customHeight="false" outlineLevel="0" collapsed="false">
      <c r="A179" s="93"/>
      <c r="B179" s="14"/>
      <c r="C179" s="65" t="n">
        <v>80101</v>
      </c>
      <c r="D179" s="16"/>
      <c r="E179" s="29" t="s">
        <v>104</v>
      </c>
      <c r="F179" s="18" t="n">
        <f aca="false">SUM(F180:F206)</f>
        <v>6670659</v>
      </c>
      <c r="G179" s="18" t="n">
        <f aca="false">SUM(G180:G206)</f>
        <v>3167744.68</v>
      </c>
      <c r="H179" s="19" t="n">
        <f aca="false">SUM(G179/F179*100)</f>
        <v>47.487732171589</v>
      </c>
    </row>
    <row r="180" s="98" customFormat="true" ht="30" hidden="false" customHeight="false" outlineLevel="0" collapsed="false">
      <c r="A180" s="96"/>
      <c r="B180" s="21"/>
      <c r="C180" s="21"/>
      <c r="D180" s="22" t="n">
        <v>3020</v>
      </c>
      <c r="E180" s="72" t="s">
        <v>66</v>
      </c>
      <c r="F180" s="24" t="n">
        <v>417370</v>
      </c>
      <c r="G180" s="25" t="n">
        <v>139117.72</v>
      </c>
      <c r="H180" s="26"/>
    </row>
    <row r="181" s="98" customFormat="true" ht="30" hidden="false" customHeight="false" outlineLevel="0" collapsed="false">
      <c r="A181" s="96"/>
      <c r="B181" s="21"/>
      <c r="C181" s="21"/>
      <c r="D181" s="22" t="n">
        <v>4010</v>
      </c>
      <c r="E181" s="72" t="s">
        <v>56</v>
      </c>
      <c r="F181" s="24" t="n">
        <v>4137730</v>
      </c>
      <c r="G181" s="25" t="n">
        <v>1872634.37</v>
      </c>
      <c r="H181" s="26"/>
    </row>
    <row r="182" s="98" customFormat="true" ht="15" hidden="false" customHeight="false" outlineLevel="0" collapsed="false">
      <c r="A182" s="96"/>
      <c r="B182" s="21"/>
      <c r="C182" s="21"/>
      <c r="D182" s="49" t="n">
        <v>4040</v>
      </c>
      <c r="E182" s="46" t="s">
        <v>57</v>
      </c>
      <c r="F182" s="51" t="n">
        <v>307000</v>
      </c>
      <c r="G182" s="57" t="n">
        <v>301361.88</v>
      </c>
      <c r="H182" s="52"/>
    </row>
    <row r="183" s="98" customFormat="true" ht="15" hidden="false" customHeight="true" outlineLevel="0" collapsed="false">
      <c r="A183" s="96"/>
      <c r="B183" s="21"/>
      <c r="C183" s="54"/>
      <c r="D183" s="56" t="n">
        <v>4110</v>
      </c>
      <c r="E183" s="72" t="s">
        <v>20</v>
      </c>
      <c r="F183" s="24" t="n">
        <v>753620</v>
      </c>
      <c r="G183" s="25" t="n">
        <v>346706.47</v>
      </c>
      <c r="H183" s="26"/>
    </row>
    <row r="184" s="98" customFormat="true" ht="15" hidden="false" customHeight="false" outlineLevel="0" collapsed="false">
      <c r="A184" s="96"/>
      <c r="B184" s="21"/>
      <c r="C184" s="21"/>
      <c r="D184" s="49" t="n">
        <v>4120</v>
      </c>
      <c r="E184" s="46" t="s">
        <v>21</v>
      </c>
      <c r="F184" s="51" t="n">
        <v>119120</v>
      </c>
      <c r="G184" s="57" t="n">
        <v>54671.42</v>
      </c>
      <c r="H184" s="52"/>
    </row>
    <row r="185" s="98" customFormat="true" ht="45" hidden="false" customHeight="false" outlineLevel="0" collapsed="false">
      <c r="A185" s="96"/>
      <c r="B185" s="21"/>
      <c r="C185" s="21"/>
      <c r="D185" s="49" t="n">
        <v>4140</v>
      </c>
      <c r="E185" s="46" t="s">
        <v>67</v>
      </c>
      <c r="F185" s="51" t="n">
        <v>13200</v>
      </c>
      <c r="G185" s="57" t="n">
        <v>1929</v>
      </c>
      <c r="H185" s="52"/>
    </row>
    <row r="186" s="98" customFormat="true" ht="15" hidden="false" customHeight="false" outlineLevel="0" collapsed="false">
      <c r="A186" s="96"/>
      <c r="B186" s="21"/>
      <c r="C186" s="21"/>
      <c r="D186" s="22" t="n">
        <v>4170</v>
      </c>
      <c r="E186" s="72" t="s">
        <v>22</v>
      </c>
      <c r="F186" s="24" t="n">
        <v>10000</v>
      </c>
      <c r="G186" s="25" t="n">
        <v>1680</v>
      </c>
      <c r="H186" s="26"/>
    </row>
    <row r="187" s="98" customFormat="true" ht="15" hidden="false" customHeight="false" outlineLevel="0" collapsed="false">
      <c r="A187" s="96"/>
      <c r="B187" s="21"/>
      <c r="C187" s="21"/>
      <c r="D187" s="22" t="n">
        <v>4210</v>
      </c>
      <c r="E187" s="72" t="s">
        <v>23</v>
      </c>
      <c r="F187" s="24" t="n">
        <v>201970</v>
      </c>
      <c r="G187" s="25" t="n">
        <v>108789.32</v>
      </c>
      <c r="H187" s="26"/>
    </row>
    <row r="188" s="98" customFormat="true" ht="30" hidden="false" customHeight="false" outlineLevel="0" collapsed="false">
      <c r="A188" s="96"/>
      <c r="B188" s="21"/>
      <c r="C188" s="21"/>
      <c r="D188" s="22" t="n">
        <v>4230</v>
      </c>
      <c r="E188" s="72" t="s">
        <v>105</v>
      </c>
      <c r="F188" s="24" t="n">
        <v>1500</v>
      </c>
      <c r="G188" s="25" t="n">
        <v>93.33</v>
      </c>
      <c r="H188" s="26"/>
    </row>
    <row r="189" s="98" customFormat="true" ht="30" hidden="false" customHeight="false" outlineLevel="0" collapsed="false">
      <c r="A189" s="96"/>
      <c r="B189" s="21"/>
      <c r="C189" s="21"/>
      <c r="D189" s="22" t="n">
        <v>4240</v>
      </c>
      <c r="E189" s="72" t="s">
        <v>106</v>
      </c>
      <c r="F189" s="24" t="n">
        <v>15100</v>
      </c>
      <c r="G189" s="25" t="n">
        <v>3545.96</v>
      </c>
      <c r="H189" s="26"/>
    </row>
    <row r="190" s="98" customFormat="true" ht="20.25" hidden="false" customHeight="true" outlineLevel="0" collapsed="false">
      <c r="A190" s="96"/>
      <c r="B190" s="21"/>
      <c r="C190" s="21"/>
      <c r="D190" s="22" t="n">
        <v>4260</v>
      </c>
      <c r="E190" s="72" t="s">
        <v>24</v>
      </c>
      <c r="F190" s="24" t="n">
        <v>196500</v>
      </c>
      <c r="G190" s="25" t="n">
        <v>94133.18</v>
      </c>
      <c r="H190" s="26"/>
    </row>
    <row r="191" s="98" customFormat="true" ht="20.25" hidden="false" customHeight="true" outlineLevel="0" collapsed="false">
      <c r="A191" s="96"/>
      <c r="B191" s="21"/>
      <c r="C191" s="21"/>
      <c r="D191" s="22" t="n">
        <v>4270</v>
      </c>
      <c r="E191" s="72" t="s">
        <v>34</v>
      </c>
      <c r="F191" s="24" t="n">
        <v>98200</v>
      </c>
      <c r="G191" s="25" t="n">
        <v>11357.22</v>
      </c>
      <c r="H191" s="26"/>
    </row>
    <row r="192" s="98" customFormat="true" ht="20.25" hidden="false" customHeight="true" outlineLevel="0" collapsed="false">
      <c r="A192" s="96"/>
      <c r="B192" s="21"/>
      <c r="C192" s="21"/>
      <c r="D192" s="22" t="n">
        <v>4280</v>
      </c>
      <c r="E192" s="72" t="s">
        <v>88</v>
      </c>
      <c r="F192" s="24" t="n">
        <v>8400</v>
      </c>
      <c r="G192" s="25" t="n">
        <v>363.34</v>
      </c>
      <c r="H192" s="26"/>
    </row>
    <row r="193" s="98" customFormat="true" ht="20.25" hidden="false" customHeight="true" outlineLevel="0" collapsed="false">
      <c r="A193" s="96"/>
      <c r="B193" s="21"/>
      <c r="C193" s="21"/>
      <c r="D193" s="49" t="n">
        <v>4300</v>
      </c>
      <c r="E193" s="46" t="s">
        <v>25</v>
      </c>
      <c r="F193" s="51" t="n">
        <v>74274</v>
      </c>
      <c r="G193" s="57" t="n">
        <v>26665.91</v>
      </c>
      <c r="H193" s="52"/>
    </row>
    <row r="194" s="98" customFormat="true" ht="30" hidden="false" customHeight="false" outlineLevel="0" collapsed="false">
      <c r="A194" s="96"/>
      <c r="B194" s="21"/>
      <c r="C194" s="21"/>
      <c r="D194" s="22" t="n">
        <v>4350</v>
      </c>
      <c r="E194" s="72" t="s">
        <v>70</v>
      </c>
      <c r="F194" s="24" t="n">
        <v>6500</v>
      </c>
      <c r="G194" s="25" t="n">
        <v>1645.86</v>
      </c>
      <c r="H194" s="26"/>
    </row>
    <row r="195" s="98" customFormat="true" ht="45.75" hidden="false" customHeight="false" outlineLevel="0" collapsed="false">
      <c r="A195" s="96"/>
      <c r="B195" s="39"/>
      <c r="C195" s="39"/>
      <c r="D195" s="40" t="n">
        <v>4360</v>
      </c>
      <c r="E195" s="41" t="s">
        <v>71</v>
      </c>
      <c r="F195" s="42" t="n">
        <v>1200</v>
      </c>
      <c r="G195" s="43" t="n">
        <v>292.8</v>
      </c>
      <c r="H195" s="44"/>
    </row>
    <row r="196" s="98" customFormat="true" ht="24.75" hidden="false" customHeight="false" outlineLevel="0" collapsed="false">
      <c r="A196" s="1" t="s">
        <v>107</v>
      </c>
      <c r="B196" s="4" t="s">
        <v>2</v>
      </c>
      <c r="C196" s="4" t="s">
        <v>3</v>
      </c>
      <c r="D196" s="5" t="s">
        <v>4</v>
      </c>
      <c r="E196" s="4" t="s">
        <v>5</v>
      </c>
      <c r="F196" s="6" t="s">
        <v>6</v>
      </c>
      <c r="G196" s="4" t="s">
        <v>7</v>
      </c>
      <c r="H196" s="7" t="s">
        <v>8</v>
      </c>
    </row>
    <row r="197" s="98" customFormat="true" ht="45" hidden="false" customHeight="false" outlineLevel="0" collapsed="false">
      <c r="A197" s="96"/>
      <c r="B197" s="21"/>
      <c r="C197" s="21"/>
      <c r="D197" s="22" t="n">
        <v>4370</v>
      </c>
      <c r="E197" s="72" t="s">
        <v>41</v>
      </c>
      <c r="F197" s="24" t="n">
        <v>22500</v>
      </c>
      <c r="G197" s="25" t="n">
        <v>8838.41</v>
      </c>
      <c r="H197" s="26"/>
    </row>
    <row r="198" s="98" customFormat="true" ht="15" hidden="false" customHeight="false" outlineLevel="0" collapsed="false">
      <c r="A198" s="96"/>
      <c r="B198" s="21"/>
      <c r="C198" s="21"/>
      <c r="D198" s="22" t="n">
        <v>4410</v>
      </c>
      <c r="E198" s="72" t="s">
        <v>62</v>
      </c>
      <c r="F198" s="24" t="n">
        <v>10700</v>
      </c>
      <c r="G198" s="25" t="n">
        <v>3517.57</v>
      </c>
      <c r="H198" s="26"/>
    </row>
    <row r="199" s="98" customFormat="true" ht="15" hidden="false" customHeight="false" outlineLevel="0" collapsed="false">
      <c r="A199" s="96"/>
      <c r="B199" s="21"/>
      <c r="C199" s="21"/>
      <c r="D199" s="22" t="n">
        <v>4420</v>
      </c>
      <c r="E199" s="72" t="s">
        <v>63</v>
      </c>
      <c r="F199" s="24" t="n">
        <v>1000</v>
      </c>
      <c r="G199" s="25" t="n">
        <v>0</v>
      </c>
      <c r="H199" s="26"/>
    </row>
    <row r="200" s="98" customFormat="true" ht="15" hidden="false" customHeight="false" outlineLevel="0" collapsed="false">
      <c r="A200" s="96"/>
      <c r="B200" s="21"/>
      <c r="C200" s="21"/>
      <c r="D200" s="22" t="n">
        <v>4430</v>
      </c>
      <c r="E200" s="72" t="s">
        <v>26</v>
      </c>
      <c r="F200" s="24" t="n">
        <v>8100</v>
      </c>
      <c r="G200" s="25" t="n">
        <v>3043.67</v>
      </c>
      <c r="H200" s="26"/>
    </row>
    <row r="201" s="98" customFormat="true" ht="30" hidden="false" customHeight="false" outlineLevel="0" collapsed="false">
      <c r="A201" s="96"/>
      <c r="B201" s="21"/>
      <c r="C201" s="21"/>
      <c r="D201" s="22" t="n">
        <v>4440</v>
      </c>
      <c r="E201" s="72" t="s">
        <v>58</v>
      </c>
      <c r="F201" s="24" t="n">
        <v>238080</v>
      </c>
      <c r="G201" s="25" t="n">
        <v>179653</v>
      </c>
      <c r="H201" s="26"/>
    </row>
    <row r="202" s="98" customFormat="true" ht="15" hidden="false" customHeight="false" outlineLevel="0" collapsed="false">
      <c r="A202" s="96"/>
      <c r="B202" s="21"/>
      <c r="C202" s="21"/>
      <c r="D202" s="22" t="n">
        <v>4580</v>
      </c>
      <c r="E202" s="97" t="s">
        <v>74</v>
      </c>
      <c r="F202" s="32" t="n">
        <v>185</v>
      </c>
      <c r="G202" s="25" t="n">
        <v>137.97</v>
      </c>
      <c r="H202" s="26"/>
    </row>
    <row r="203" s="98" customFormat="true" ht="45" hidden="false" customHeight="false" outlineLevel="0" collapsed="false">
      <c r="A203" s="96"/>
      <c r="B203" s="21"/>
      <c r="C203" s="21"/>
      <c r="D203" s="22" t="n">
        <v>4600</v>
      </c>
      <c r="E203" s="97" t="s">
        <v>108</v>
      </c>
      <c r="F203" s="32" t="n">
        <v>110</v>
      </c>
      <c r="G203" s="25" t="n">
        <v>102.97</v>
      </c>
      <c r="H203" s="26"/>
    </row>
    <row r="204" s="98" customFormat="true" ht="33" hidden="false" customHeight="true" outlineLevel="0" collapsed="false">
      <c r="A204" s="96"/>
      <c r="B204" s="21"/>
      <c r="C204" s="21"/>
      <c r="D204" s="22" t="n">
        <v>4700</v>
      </c>
      <c r="E204" s="34" t="s">
        <v>75</v>
      </c>
      <c r="F204" s="32" t="n">
        <v>7000</v>
      </c>
      <c r="G204" s="25" t="n">
        <v>658.66</v>
      </c>
      <c r="H204" s="26"/>
    </row>
    <row r="205" s="98" customFormat="true" ht="48" hidden="false" customHeight="true" outlineLevel="0" collapsed="false">
      <c r="A205" s="96"/>
      <c r="B205" s="21"/>
      <c r="C205" s="21"/>
      <c r="D205" s="22" t="n">
        <v>4740</v>
      </c>
      <c r="E205" s="34" t="s">
        <v>64</v>
      </c>
      <c r="F205" s="32" t="n">
        <v>6300</v>
      </c>
      <c r="G205" s="25" t="n">
        <v>484.5</v>
      </c>
      <c r="H205" s="26"/>
    </row>
    <row r="206" s="98" customFormat="true" ht="30" hidden="false" customHeight="false" outlineLevel="0" collapsed="false">
      <c r="A206" s="96"/>
      <c r="B206" s="21"/>
      <c r="C206" s="21"/>
      <c r="D206" s="22" t="n">
        <v>4750</v>
      </c>
      <c r="E206" s="34" t="s">
        <v>109</v>
      </c>
      <c r="F206" s="32" t="n">
        <v>15000</v>
      </c>
      <c r="G206" s="25" t="n">
        <v>6320.15</v>
      </c>
      <c r="H206" s="26"/>
    </row>
    <row r="207" s="95" customFormat="true" ht="32.25" hidden="false" customHeight="true" outlineLevel="0" collapsed="false">
      <c r="A207" s="93"/>
      <c r="B207" s="127"/>
      <c r="C207" s="128" t="n">
        <v>80103</v>
      </c>
      <c r="D207" s="118"/>
      <c r="E207" s="29" t="s">
        <v>110</v>
      </c>
      <c r="F207" s="18" t="n">
        <f aca="false">SUM(F208:F216)</f>
        <v>487026</v>
      </c>
      <c r="G207" s="18" t="n">
        <f aca="false">SUM(G208:G216)</f>
        <v>202709.87</v>
      </c>
      <c r="H207" s="19" t="n">
        <f aca="false">SUM(G207/F207*100)</f>
        <v>41.6219811673299</v>
      </c>
    </row>
    <row r="208" s="98" customFormat="true" ht="30" hidden="false" customHeight="false" outlineLevel="0" collapsed="false">
      <c r="A208" s="96"/>
      <c r="B208" s="21"/>
      <c r="C208" s="21"/>
      <c r="D208" s="49" t="n">
        <v>3020</v>
      </c>
      <c r="E208" s="46" t="s">
        <v>66</v>
      </c>
      <c r="F208" s="51" t="n">
        <v>32360</v>
      </c>
      <c r="G208" s="57" t="n">
        <v>13474.6</v>
      </c>
      <c r="H208" s="52"/>
    </row>
    <row r="209" s="98" customFormat="true" ht="34.5" hidden="false" customHeight="true" outlineLevel="0" collapsed="false">
      <c r="A209" s="96"/>
      <c r="B209" s="21"/>
      <c r="C209" s="21"/>
      <c r="D209" s="22" t="n">
        <v>4010</v>
      </c>
      <c r="E209" s="72" t="s">
        <v>56</v>
      </c>
      <c r="F209" s="24" t="n">
        <v>333880</v>
      </c>
      <c r="G209" s="25" t="n">
        <v>124437.71</v>
      </c>
      <c r="H209" s="26"/>
    </row>
    <row r="210" s="98" customFormat="true" ht="16.5" hidden="false" customHeight="true" outlineLevel="0" collapsed="false">
      <c r="A210" s="96"/>
      <c r="B210" s="21"/>
      <c r="C210" s="21"/>
      <c r="D210" s="22" t="n">
        <v>4040</v>
      </c>
      <c r="E210" s="72" t="s">
        <v>57</v>
      </c>
      <c r="F210" s="24" t="n">
        <v>24200</v>
      </c>
      <c r="G210" s="25" t="n">
        <v>24050.52</v>
      </c>
      <c r="H210" s="26"/>
    </row>
    <row r="211" s="98" customFormat="true" ht="16.5" hidden="false" customHeight="true" outlineLevel="0" collapsed="false">
      <c r="A211" s="96"/>
      <c r="B211" s="21"/>
      <c r="C211" s="21"/>
      <c r="D211" s="22" t="n">
        <v>4110</v>
      </c>
      <c r="E211" s="72" t="s">
        <v>20</v>
      </c>
      <c r="F211" s="24" t="n">
        <v>60300</v>
      </c>
      <c r="G211" s="25" t="n">
        <v>23595.44</v>
      </c>
      <c r="H211" s="26"/>
    </row>
    <row r="212" s="98" customFormat="true" ht="16.5" hidden="false" customHeight="true" outlineLevel="0" collapsed="false">
      <c r="A212" s="96"/>
      <c r="B212" s="39"/>
      <c r="C212" s="39"/>
      <c r="D212" s="40" t="n">
        <v>4120</v>
      </c>
      <c r="E212" s="41" t="s">
        <v>21</v>
      </c>
      <c r="F212" s="42" t="n">
        <v>9530</v>
      </c>
      <c r="G212" s="43" t="n">
        <v>3738.96</v>
      </c>
      <c r="H212" s="44"/>
    </row>
    <row r="213" s="98" customFormat="true" ht="24.75" hidden="false" customHeight="false" outlineLevel="0" collapsed="false">
      <c r="A213" s="1" t="s">
        <v>111</v>
      </c>
      <c r="B213" s="4" t="s">
        <v>2</v>
      </c>
      <c r="C213" s="4" t="s">
        <v>3</v>
      </c>
      <c r="D213" s="5" t="s">
        <v>4</v>
      </c>
      <c r="E213" s="4" t="s">
        <v>5</v>
      </c>
      <c r="F213" s="6" t="s">
        <v>6</v>
      </c>
      <c r="G213" s="4" t="s">
        <v>7</v>
      </c>
      <c r="H213" s="7" t="s">
        <v>8</v>
      </c>
    </row>
    <row r="214" s="98" customFormat="true" ht="16.5" hidden="false" customHeight="true" outlineLevel="0" collapsed="false">
      <c r="A214" s="96"/>
      <c r="B214" s="21"/>
      <c r="C214" s="54"/>
      <c r="D214" s="56" t="n">
        <v>4210</v>
      </c>
      <c r="E214" s="72" t="s">
        <v>23</v>
      </c>
      <c r="F214" s="24" t="n">
        <v>10630</v>
      </c>
      <c r="G214" s="57" t="n">
        <v>928</v>
      </c>
      <c r="H214" s="26"/>
    </row>
    <row r="215" s="98" customFormat="true" ht="30" hidden="false" customHeight="false" outlineLevel="0" collapsed="false">
      <c r="A215" s="96"/>
      <c r="B215" s="21"/>
      <c r="C215" s="54"/>
      <c r="D215" s="49" t="n">
        <v>4440</v>
      </c>
      <c r="E215" s="46" t="s">
        <v>58</v>
      </c>
      <c r="F215" s="36" t="n">
        <v>16120</v>
      </c>
      <c r="G215" s="57" t="n">
        <v>12479</v>
      </c>
      <c r="H215" s="52"/>
    </row>
    <row r="216" s="98" customFormat="true" ht="15" hidden="false" customHeight="false" outlineLevel="0" collapsed="false">
      <c r="A216" s="96"/>
      <c r="B216" s="21"/>
      <c r="C216" s="21"/>
      <c r="D216" s="49" t="n">
        <v>4580</v>
      </c>
      <c r="E216" s="46" t="s">
        <v>74</v>
      </c>
      <c r="F216" s="51" t="n">
        <v>6</v>
      </c>
      <c r="G216" s="57" t="n">
        <v>5.64</v>
      </c>
      <c r="H216" s="52"/>
    </row>
    <row r="217" s="95" customFormat="true" ht="16.5" hidden="false" customHeight="true" outlineLevel="0" collapsed="false">
      <c r="A217" s="93"/>
      <c r="B217" s="14"/>
      <c r="C217" s="65" t="n">
        <v>80104</v>
      </c>
      <c r="D217" s="118"/>
      <c r="E217" s="29" t="s">
        <v>112</v>
      </c>
      <c r="F217" s="18" t="n">
        <f aca="false">SUM(F218:F244)</f>
        <v>1334400</v>
      </c>
      <c r="G217" s="18" t="n">
        <f aca="false">SUM(G218:G244)</f>
        <v>428975.04</v>
      </c>
      <c r="H217" s="19" t="n">
        <f aca="false">SUM(G217/F217*100)</f>
        <v>32.1474100719425</v>
      </c>
    </row>
    <row r="218" s="98" customFormat="true" ht="75" hidden="false" customHeight="false" outlineLevel="0" collapsed="false">
      <c r="A218" s="96"/>
      <c r="B218" s="21"/>
      <c r="C218" s="21"/>
      <c r="D218" s="22" t="n">
        <v>2310</v>
      </c>
      <c r="E218" s="34" t="s">
        <v>30</v>
      </c>
      <c r="F218" s="32" t="n">
        <v>150000</v>
      </c>
      <c r="G218" s="25" t="n">
        <v>83697</v>
      </c>
      <c r="H218" s="26"/>
    </row>
    <row r="219" s="98" customFormat="true" ht="30" hidden="false" customHeight="false" outlineLevel="0" collapsed="false">
      <c r="A219" s="96"/>
      <c r="B219" s="21"/>
      <c r="C219" s="21"/>
      <c r="D219" s="22" t="n">
        <v>3020</v>
      </c>
      <c r="E219" s="72" t="s">
        <v>66</v>
      </c>
      <c r="F219" s="24" t="n">
        <v>36000</v>
      </c>
      <c r="G219" s="25" t="n">
        <v>10619.87</v>
      </c>
      <c r="H219" s="26"/>
    </row>
    <row r="220" s="98" customFormat="true" ht="33.75" hidden="false" customHeight="true" outlineLevel="0" collapsed="false">
      <c r="A220" s="96"/>
      <c r="B220" s="21"/>
      <c r="C220" s="21"/>
      <c r="D220" s="22" t="n">
        <v>4010</v>
      </c>
      <c r="E220" s="72" t="s">
        <v>56</v>
      </c>
      <c r="F220" s="24" t="n">
        <v>437300</v>
      </c>
      <c r="G220" s="25" t="n">
        <v>202709.54</v>
      </c>
      <c r="H220" s="26"/>
    </row>
    <row r="221" s="98" customFormat="true" ht="17.25" hidden="false" customHeight="true" outlineLevel="0" collapsed="false">
      <c r="A221" s="96"/>
      <c r="B221" s="21"/>
      <c r="C221" s="21"/>
      <c r="D221" s="22" t="n">
        <v>4040</v>
      </c>
      <c r="E221" s="72" t="s">
        <v>57</v>
      </c>
      <c r="F221" s="24" t="n">
        <v>23000</v>
      </c>
      <c r="G221" s="25" t="n">
        <v>21194.46</v>
      </c>
      <c r="H221" s="26"/>
    </row>
    <row r="222" s="98" customFormat="true" ht="17.25" hidden="false" customHeight="true" outlineLevel="0" collapsed="false">
      <c r="A222" s="96"/>
      <c r="B222" s="21"/>
      <c r="C222" s="21"/>
      <c r="D222" s="49" t="n">
        <v>4110</v>
      </c>
      <c r="E222" s="46" t="s">
        <v>20</v>
      </c>
      <c r="F222" s="51" t="n">
        <v>75400</v>
      </c>
      <c r="G222" s="57" t="n">
        <v>35232.15</v>
      </c>
      <c r="H222" s="52"/>
    </row>
    <row r="223" s="98" customFormat="true" ht="17.25" hidden="false" customHeight="true" outlineLevel="0" collapsed="false">
      <c r="A223" s="96"/>
      <c r="B223" s="21"/>
      <c r="C223" s="21"/>
      <c r="D223" s="22" t="n">
        <v>4120</v>
      </c>
      <c r="E223" s="72" t="s">
        <v>21</v>
      </c>
      <c r="F223" s="24" t="n">
        <v>12000</v>
      </c>
      <c r="G223" s="25" t="n">
        <v>5649.32</v>
      </c>
      <c r="H223" s="26"/>
    </row>
    <row r="224" s="98" customFormat="true" ht="17.25" hidden="false" customHeight="true" outlineLevel="0" collapsed="false">
      <c r="A224" s="96"/>
      <c r="B224" s="21"/>
      <c r="C224" s="21"/>
      <c r="D224" s="22" t="n">
        <v>4170</v>
      </c>
      <c r="E224" s="53" t="s">
        <v>22</v>
      </c>
      <c r="F224" s="24" t="n">
        <v>3000</v>
      </c>
      <c r="G224" s="25" t="n">
        <v>0</v>
      </c>
      <c r="H224" s="26"/>
    </row>
    <row r="225" s="98" customFormat="true" ht="17.25" hidden="false" customHeight="true" outlineLevel="0" collapsed="false">
      <c r="A225" s="96"/>
      <c r="B225" s="21"/>
      <c r="C225" s="21"/>
      <c r="D225" s="22" t="n">
        <v>4210</v>
      </c>
      <c r="E225" s="53" t="s">
        <v>23</v>
      </c>
      <c r="F225" s="24" t="n">
        <v>38000</v>
      </c>
      <c r="G225" s="25" t="n">
        <v>9915.22</v>
      </c>
      <c r="H225" s="26"/>
    </row>
    <row r="226" s="98" customFormat="true" ht="15" hidden="false" customHeight="false" outlineLevel="0" collapsed="false">
      <c r="A226" s="96"/>
      <c r="B226" s="21"/>
      <c r="C226" s="21"/>
      <c r="D226" s="22" t="n">
        <v>4220</v>
      </c>
      <c r="E226" s="53" t="s">
        <v>113</v>
      </c>
      <c r="F226" s="24" t="n">
        <v>90000</v>
      </c>
      <c r="G226" s="25" t="n">
        <v>27464.39</v>
      </c>
      <c r="H226" s="26"/>
    </row>
    <row r="227" s="98" customFormat="true" ht="30" hidden="false" customHeight="false" outlineLevel="0" collapsed="false">
      <c r="A227" s="96"/>
      <c r="B227" s="21"/>
      <c r="C227" s="21"/>
      <c r="D227" s="22" t="n">
        <v>4230</v>
      </c>
      <c r="E227" s="72" t="s">
        <v>105</v>
      </c>
      <c r="F227" s="24" t="n">
        <v>300</v>
      </c>
      <c r="G227" s="25" t="n">
        <v>0</v>
      </c>
      <c r="H227" s="26"/>
    </row>
    <row r="228" s="98" customFormat="true" ht="30" hidden="false" customHeight="false" outlineLevel="0" collapsed="false">
      <c r="A228" s="96"/>
      <c r="B228" s="21"/>
      <c r="C228" s="21"/>
      <c r="D228" s="22" t="n">
        <v>4240</v>
      </c>
      <c r="E228" s="72" t="s">
        <v>106</v>
      </c>
      <c r="F228" s="24" t="n">
        <v>5000</v>
      </c>
      <c r="G228" s="25" t="n">
        <v>535.83</v>
      </c>
      <c r="H228" s="26"/>
    </row>
    <row r="229" s="98" customFormat="true" ht="15" hidden="false" customHeight="false" outlineLevel="0" collapsed="false">
      <c r="A229" s="96"/>
      <c r="B229" s="21"/>
      <c r="C229" s="21"/>
      <c r="D229" s="22" t="n">
        <v>4260</v>
      </c>
      <c r="E229" s="53" t="s">
        <v>24</v>
      </c>
      <c r="F229" s="24" t="n">
        <v>19000</v>
      </c>
      <c r="G229" s="25" t="n">
        <v>11248.45</v>
      </c>
      <c r="H229" s="26"/>
    </row>
    <row r="230" s="98" customFormat="true" ht="15" hidden="false" customHeight="false" outlineLevel="0" collapsed="false">
      <c r="A230" s="96"/>
      <c r="B230" s="21"/>
      <c r="C230" s="21"/>
      <c r="D230" s="22" t="n">
        <v>4270</v>
      </c>
      <c r="E230" s="53" t="s">
        <v>34</v>
      </c>
      <c r="F230" s="24" t="n">
        <v>1500</v>
      </c>
      <c r="G230" s="25" t="n">
        <v>748.79</v>
      </c>
      <c r="H230" s="26"/>
    </row>
    <row r="231" s="98" customFormat="true" ht="15.75" hidden="false" customHeight="true" outlineLevel="0" collapsed="false">
      <c r="A231" s="96"/>
      <c r="B231" s="21"/>
      <c r="C231" s="21"/>
      <c r="D231" s="22" t="n">
        <v>4280</v>
      </c>
      <c r="E231" s="53" t="s">
        <v>88</v>
      </c>
      <c r="F231" s="24" t="n">
        <v>500</v>
      </c>
      <c r="G231" s="25" t="n">
        <v>0</v>
      </c>
      <c r="H231" s="26"/>
    </row>
    <row r="232" s="98" customFormat="true" ht="15.75" hidden="false" customHeight="false" outlineLevel="0" collapsed="false">
      <c r="A232" s="96"/>
      <c r="B232" s="39"/>
      <c r="C232" s="39"/>
      <c r="D232" s="40" t="n">
        <v>4300</v>
      </c>
      <c r="E232" s="41" t="s">
        <v>25</v>
      </c>
      <c r="F232" s="42" t="n">
        <v>12000</v>
      </c>
      <c r="G232" s="43" t="n">
        <v>2393.31</v>
      </c>
      <c r="H232" s="44"/>
    </row>
    <row r="233" s="98" customFormat="true" ht="27.75" hidden="false" customHeight="true" outlineLevel="0" collapsed="false">
      <c r="A233" s="1" t="s">
        <v>114</v>
      </c>
      <c r="B233" s="4" t="s">
        <v>2</v>
      </c>
      <c r="C233" s="4" t="s">
        <v>3</v>
      </c>
      <c r="D233" s="5" t="s">
        <v>4</v>
      </c>
      <c r="E233" s="4" t="s">
        <v>5</v>
      </c>
      <c r="F233" s="6" t="s">
        <v>6</v>
      </c>
      <c r="G233" s="4" t="s">
        <v>7</v>
      </c>
      <c r="H233" s="7" t="s">
        <v>8</v>
      </c>
    </row>
    <row r="234" s="98" customFormat="true" ht="30" hidden="false" customHeight="false" outlineLevel="0" collapsed="false">
      <c r="A234" s="96"/>
      <c r="B234" s="21"/>
      <c r="C234" s="54"/>
      <c r="D234" s="56" t="n">
        <v>4350</v>
      </c>
      <c r="E234" s="72" t="s">
        <v>70</v>
      </c>
      <c r="F234" s="24" t="n">
        <v>1000</v>
      </c>
      <c r="G234" s="25" t="n">
        <v>372</v>
      </c>
      <c r="H234" s="26"/>
    </row>
    <row r="235" s="98" customFormat="true" ht="45" hidden="false" customHeight="false" outlineLevel="0" collapsed="false">
      <c r="A235" s="96"/>
      <c r="B235" s="21"/>
      <c r="C235" s="54"/>
      <c r="D235" s="56" t="n">
        <v>4360</v>
      </c>
      <c r="E235" s="72" t="s">
        <v>71</v>
      </c>
      <c r="F235" s="24" t="n">
        <v>1000</v>
      </c>
      <c r="G235" s="25" t="n">
        <v>469.84</v>
      </c>
      <c r="H235" s="26"/>
    </row>
    <row r="236" s="98" customFormat="true" ht="45" hidden="false" customHeight="false" outlineLevel="0" collapsed="false">
      <c r="A236" s="96"/>
      <c r="B236" s="21"/>
      <c r="C236" s="54"/>
      <c r="D236" s="56" t="n">
        <v>4370</v>
      </c>
      <c r="E236" s="72" t="s">
        <v>41</v>
      </c>
      <c r="F236" s="24" t="n">
        <v>1800</v>
      </c>
      <c r="G236" s="25" t="n">
        <v>672.15</v>
      </c>
      <c r="H236" s="26"/>
    </row>
    <row r="237" s="98" customFormat="true" ht="30" hidden="false" customHeight="false" outlineLevel="0" collapsed="false">
      <c r="A237" s="96"/>
      <c r="B237" s="21"/>
      <c r="C237" s="21"/>
      <c r="D237" s="22" t="n">
        <v>4390</v>
      </c>
      <c r="E237" s="147" t="s">
        <v>73</v>
      </c>
      <c r="F237" s="36" t="n">
        <v>500</v>
      </c>
      <c r="G237" s="25" t="n">
        <v>0</v>
      </c>
      <c r="H237" s="26"/>
    </row>
    <row r="238" s="98" customFormat="true" ht="15" hidden="false" customHeight="false" outlineLevel="0" collapsed="false">
      <c r="A238" s="96"/>
      <c r="B238" s="21"/>
      <c r="C238" s="54"/>
      <c r="D238" s="49" t="n">
        <v>4410</v>
      </c>
      <c r="E238" s="46" t="s">
        <v>62</v>
      </c>
      <c r="F238" s="121" t="n">
        <v>2000</v>
      </c>
      <c r="G238" s="57" t="n">
        <v>536.88</v>
      </c>
      <c r="H238" s="52"/>
    </row>
    <row r="239" s="98" customFormat="true" ht="15.75" hidden="false" customHeight="true" outlineLevel="0" collapsed="false">
      <c r="A239" s="96"/>
      <c r="B239" s="21"/>
      <c r="C239" s="21"/>
      <c r="D239" s="22" t="n">
        <v>4430</v>
      </c>
      <c r="E239" s="72" t="s">
        <v>26</v>
      </c>
      <c r="F239" s="32" t="n">
        <v>100</v>
      </c>
      <c r="G239" s="25" t="n">
        <v>3</v>
      </c>
      <c r="H239" s="26"/>
    </row>
    <row r="240" s="98" customFormat="true" ht="33.75" hidden="false" customHeight="true" outlineLevel="0" collapsed="false">
      <c r="A240" s="96"/>
      <c r="B240" s="21"/>
      <c r="C240" s="21"/>
      <c r="D240" s="22" t="n">
        <v>4440</v>
      </c>
      <c r="E240" s="47" t="s">
        <v>58</v>
      </c>
      <c r="F240" s="36" t="n">
        <v>20000</v>
      </c>
      <c r="G240" s="25" t="n">
        <v>15000</v>
      </c>
      <c r="H240" s="26"/>
    </row>
    <row r="241" s="98" customFormat="true" ht="31.5" hidden="false" customHeight="true" outlineLevel="0" collapsed="false">
      <c r="A241" s="96"/>
      <c r="B241" s="21"/>
      <c r="C241" s="21"/>
      <c r="D241" s="49" t="n">
        <v>4700</v>
      </c>
      <c r="E241" s="120" t="s">
        <v>75</v>
      </c>
      <c r="F241" s="152" t="n">
        <v>2000</v>
      </c>
      <c r="G241" s="57" t="n">
        <v>0</v>
      </c>
      <c r="H241" s="52"/>
    </row>
    <row r="242" s="98" customFormat="true" ht="45" hidden="false" customHeight="false" outlineLevel="0" collapsed="false">
      <c r="A242" s="96"/>
      <c r="B242" s="21"/>
      <c r="C242" s="21"/>
      <c r="D242" s="22" t="n">
        <v>4740</v>
      </c>
      <c r="E242" s="34" t="s">
        <v>64</v>
      </c>
      <c r="F242" s="36" t="n">
        <v>1000</v>
      </c>
      <c r="G242" s="25" t="n">
        <v>121.09</v>
      </c>
      <c r="H242" s="26"/>
    </row>
    <row r="243" s="98" customFormat="true" ht="30" hidden="false" customHeight="false" outlineLevel="0" collapsed="false">
      <c r="A243" s="96"/>
      <c r="B243" s="21"/>
      <c r="C243" s="21"/>
      <c r="D243" s="22" t="n">
        <v>4750</v>
      </c>
      <c r="E243" s="87" t="s">
        <v>109</v>
      </c>
      <c r="F243" s="36" t="n">
        <v>2000</v>
      </c>
      <c r="G243" s="25" t="n">
        <v>379.5</v>
      </c>
      <c r="H243" s="26"/>
    </row>
    <row r="244" s="98" customFormat="true" ht="32.25" hidden="false" customHeight="true" outlineLevel="0" collapsed="false">
      <c r="A244" s="96"/>
      <c r="B244" s="21"/>
      <c r="C244" s="21"/>
      <c r="D244" s="22" t="n">
        <v>6050</v>
      </c>
      <c r="E244" s="87" t="s">
        <v>14</v>
      </c>
      <c r="F244" s="36" t="n">
        <v>400000</v>
      </c>
      <c r="G244" s="25" t="n">
        <v>12.25</v>
      </c>
      <c r="H244" s="26"/>
    </row>
    <row r="245" s="95" customFormat="true" ht="15.75" hidden="false" customHeight="false" outlineLevel="0" collapsed="false">
      <c r="A245" s="93"/>
      <c r="B245" s="14"/>
      <c r="C245" s="65" t="n">
        <v>80110</v>
      </c>
      <c r="D245" s="28"/>
      <c r="E245" s="112" t="s">
        <v>115</v>
      </c>
      <c r="F245" s="38" t="n">
        <f aca="false">SUM(F246:F272)</f>
        <v>2950031</v>
      </c>
      <c r="G245" s="38" t="n">
        <f aca="false">SUM(G246:G272)</f>
        <v>1534087.84</v>
      </c>
      <c r="H245" s="19" t="n">
        <f aca="false">SUM(G245/F245*100)</f>
        <v>52.0024311608929</v>
      </c>
    </row>
    <row r="246" s="98" customFormat="true" ht="32.25" hidden="false" customHeight="true" outlineLevel="0" collapsed="false">
      <c r="A246" s="96"/>
      <c r="B246" s="21"/>
      <c r="C246" s="21"/>
      <c r="D246" s="22" t="n">
        <v>3020</v>
      </c>
      <c r="E246" s="72" t="s">
        <v>66</v>
      </c>
      <c r="F246" s="24" t="n">
        <v>182665</v>
      </c>
      <c r="G246" s="25" t="n">
        <v>59718.5</v>
      </c>
      <c r="H246" s="26"/>
    </row>
    <row r="247" s="98" customFormat="true" ht="30.75" hidden="false" customHeight="false" outlineLevel="0" collapsed="false">
      <c r="A247" s="96"/>
      <c r="B247" s="39"/>
      <c r="C247" s="39"/>
      <c r="D247" s="40" t="n">
        <v>4010</v>
      </c>
      <c r="E247" s="41" t="s">
        <v>56</v>
      </c>
      <c r="F247" s="42" t="n">
        <v>1814445</v>
      </c>
      <c r="G247" s="43" t="n">
        <v>869897.22</v>
      </c>
      <c r="H247" s="44"/>
    </row>
    <row r="248" customFormat="false" ht="24.75" hidden="false" customHeight="false" outlineLevel="0" collapsed="false">
      <c r="A248" s="1" t="s">
        <v>116</v>
      </c>
      <c r="B248" s="4" t="s">
        <v>2</v>
      </c>
      <c r="C248" s="4" t="s">
        <v>3</v>
      </c>
      <c r="D248" s="5" t="s">
        <v>4</v>
      </c>
      <c r="E248" s="4" t="s">
        <v>5</v>
      </c>
      <c r="F248" s="6" t="s">
        <v>6</v>
      </c>
      <c r="G248" s="4" t="s">
        <v>7</v>
      </c>
      <c r="H248" s="7" t="s">
        <v>8</v>
      </c>
    </row>
    <row r="249" s="98" customFormat="true" ht="15" hidden="false" customHeight="false" outlineLevel="0" collapsed="false">
      <c r="A249" s="96"/>
      <c r="B249" s="21"/>
      <c r="C249" s="21"/>
      <c r="D249" s="30" t="n">
        <v>4040</v>
      </c>
      <c r="E249" s="34" t="s">
        <v>57</v>
      </c>
      <c r="F249" s="32" t="n">
        <v>147500</v>
      </c>
      <c r="G249" s="33" t="n">
        <v>136546.3</v>
      </c>
      <c r="H249" s="161"/>
    </row>
    <row r="250" s="98" customFormat="true" ht="18" hidden="false" customHeight="true" outlineLevel="0" collapsed="false">
      <c r="A250" s="96"/>
      <c r="B250" s="54"/>
      <c r="C250" s="162"/>
      <c r="D250" s="22" t="n">
        <v>4110</v>
      </c>
      <c r="E250" s="72" t="s">
        <v>20</v>
      </c>
      <c r="F250" s="24" t="n">
        <v>332800</v>
      </c>
      <c r="G250" s="25" t="n">
        <v>159419.85</v>
      </c>
      <c r="H250" s="26"/>
    </row>
    <row r="251" s="98" customFormat="true" ht="15" hidden="false" customHeight="false" outlineLevel="0" collapsed="false">
      <c r="A251" s="96"/>
      <c r="B251" s="54"/>
      <c r="C251" s="162"/>
      <c r="D251" s="22" t="n">
        <v>4120</v>
      </c>
      <c r="E251" s="72" t="s">
        <v>21</v>
      </c>
      <c r="F251" s="24" t="n">
        <v>52600</v>
      </c>
      <c r="G251" s="25" t="n">
        <v>25400.52</v>
      </c>
      <c r="H251" s="26"/>
    </row>
    <row r="252" s="98" customFormat="true" ht="15" hidden="false" customHeight="false" outlineLevel="0" collapsed="false">
      <c r="A252" s="96"/>
      <c r="B252" s="21"/>
      <c r="C252" s="21"/>
      <c r="D252" s="49" t="n">
        <v>4170</v>
      </c>
      <c r="E252" s="72" t="s">
        <v>22</v>
      </c>
      <c r="F252" s="24" t="n">
        <v>3400</v>
      </c>
      <c r="G252" s="25" t="n">
        <v>920</v>
      </c>
      <c r="H252" s="26"/>
    </row>
    <row r="253" s="98" customFormat="true" ht="15" hidden="false" customHeight="false" outlineLevel="0" collapsed="false">
      <c r="A253" s="96"/>
      <c r="B253" s="21"/>
      <c r="C253" s="21"/>
      <c r="D253" s="22" t="n">
        <v>4210</v>
      </c>
      <c r="E253" s="72" t="s">
        <v>23</v>
      </c>
      <c r="F253" s="24" t="n">
        <v>103500</v>
      </c>
      <c r="G253" s="25" t="n">
        <v>72637.77</v>
      </c>
      <c r="H253" s="26"/>
    </row>
    <row r="254" s="98" customFormat="true" ht="30" hidden="false" customHeight="false" outlineLevel="0" collapsed="false">
      <c r="A254" s="96"/>
      <c r="B254" s="21"/>
      <c r="C254" s="21"/>
      <c r="D254" s="22" t="n">
        <v>4230</v>
      </c>
      <c r="E254" s="72" t="s">
        <v>105</v>
      </c>
      <c r="F254" s="24" t="n">
        <v>700</v>
      </c>
      <c r="G254" s="25" t="n">
        <v>363.37</v>
      </c>
      <c r="H254" s="26"/>
    </row>
    <row r="255" s="98" customFormat="true" ht="30" hidden="false" customHeight="false" outlineLevel="0" collapsed="false">
      <c r="A255" s="96"/>
      <c r="B255" s="21"/>
      <c r="C255" s="21"/>
      <c r="D255" s="22" t="n">
        <v>4240</v>
      </c>
      <c r="E255" s="72" t="s">
        <v>106</v>
      </c>
      <c r="F255" s="24" t="n">
        <v>8000</v>
      </c>
      <c r="G255" s="25" t="n">
        <v>3913.62</v>
      </c>
      <c r="H255" s="26"/>
    </row>
    <row r="256" s="98" customFormat="true" ht="17.25" hidden="false" customHeight="true" outlineLevel="0" collapsed="false">
      <c r="A256" s="96"/>
      <c r="B256" s="21"/>
      <c r="C256" s="21"/>
      <c r="D256" s="22" t="n">
        <v>4260</v>
      </c>
      <c r="E256" s="72" t="s">
        <v>24</v>
      </c>
      <c r="F256" s="24" t="n">
        <v>110000</v>
      </c>
      <c r="G256" s="25" t="n">
        <v>79872.98</v>
      </c>
      <c r="H256" s="26"/>
    </row>
    <row r="257" s="98" customFormat="true" ht="17.25" hidden="false" customHeight="true" outlineLevel="0" collapsed="false">
      <c r="A257" s="96"/>
      <c r="B257" s="21"/>
      <c r="C257" s="21"/>
      <c r="D257" s="22" t="n">
        <v>4270</v>
      </c>
      <c r="E257" s="72" t="s">
        <v>34</v>
      </c>
      <c r="F257" s="24" t="n">
        <v>6500</v>
      </c>
      <c r="G257" s="25" t="n">
        <v>3180.97</v>
      </c>
      <c r="H257" s="26"/>
    </row>
    <row r="258" s="98" customFormat="true" ht="17.25" hidden="false" customHeight="true" outlineLevel="0" collapsed="false">
      <c r="A258" s="96"/>
      <c r="B258" s="21"/>
      <c r="C258" s="21"/>
      <c r="D258" s="22" t="n">
        <v>4280</v>
      </c>
      <c r="E258" s="72" t="s">
        <v>88</v>
      </c>
      <c r="F258" s="24" t="n">
        <v>2850</v>
      </c>
      <c r="G258" s="25" t="n">
        <v>328.66</v>
      </c>
      <c r="H258" s="26"/>
    </row>
    <row r="259" s="98" customFormat="true" ht="17.25" hidden="false" customHeight="true" outlineLevel="0" collapsed="false">
      <c r="A259" s="96"/>
      <c r="B259" s="21"/>
      <c r="C259" s="21"/>
      <c r="D259" s="49" t="n">
        <v>4300</v>
      </c>
      <c r="E259" s="46" t="s">
        <v>25</v>
      </c>
      <c r="F259" s="51" t="n">
        <v>34000</v>
      </c>
      <c r="G259" s="57" t="n">
        <v>20392.88</v>
      </c>
      <c r="H259" s="52"/>
    </row>
    <row r="260" s="98" customFormat="true" ht="17.25" hidden="false" customHeight="true" outlineLevel="0" collapsed="false">
      <c r="A260" s="96"/>
      <c r="B260" s="21"/>
      <c r="C260" s="21"/>
      <c r="D260" s="22" t="n">
        <v>4350</v>
      </c>
      <c r="E260" s="72" t="s">
        <v>70</v>
      </c>
      <c r="F260" s="24" t="n">
        <v>1800</v>
      </c>
      <c r="G260" s="25" t="n">
        <v>560.04</v>
      </c>
      <c r="H260" s="26"/>
    </row>
    <row r="261" s="98" customFormat="true" ht="45" hidden="false" customHeight="false" outlineLevel="0" collapsed="false">
      <c r="A261" s="96"/>
      <c r="B261" s="21"/>
      <c r="C261" s="54"/>
      <c r="D261" s="56" t="n">
        <v>4370</v>
      </c>
      <c r="E261" s="72" t="s">
        <v>41</v>
      </c>
      <c r="F261" s="24" t="n">
        <v>10180</v>
      </c>
      <c r="G261" s="25" t="n">
        <v>5001.26</v>
      </c>
      <c r="H261" s="26"/>
    </row>
    <row r="262" s="98" customFormat="true" ht="15" hidden="false" customHeight="false" outlineLevel="0" collapsed="false">
      <c r="A262" s="96"/>
      <c r="B262" s="21"/>
      <c r="C262" s="21"/>
      <c r="D262" s="22" t="n">
        <v>4410</v>
      </c>
      <c r="E262" s="46" t="s">
        <v>62</v>
      </c>
      <c r="F262" s="51" t="n">
        <v>4500</v>
      </c>
      <c r="G262" s="57" t="n">
        <v>1590.27</v>
      </c>
      <c r="H262" s="52"/>
    </row>
    <row r="263" s="98" customFormat="true" ht="15" hidden="false" customHeight="false" outlineLevel="0" collapsed="false">
      <c r="A263" s="96"/>
      <c r="B263" s="21"/>
      <c r="C263" s="21"/>
      <c r="D263" s="49" t="n">
        <v>4420</v>
      </c>
      <c r="E263" s="72" t="s">
        <v>63</v>
      </c>
      <c r="F263" s="51" t="n">
        <v>1000</v>
      </c>
      <c r="G263" s="57" t="n">
        <v>0</v>
      </c>
      <c r="H263" s="52"/>
    </row>
    <row r="264" s="98" customFormat="true" ht="15" hidden="false" customHeight="false" outlineLevel="0" collapsed="false">
      <c r="A264" s="96"/>
      <c r="B264" s="21"/>
      <c r="C264" s="21"/>
      <c r="D264" s="22" t="n">
        <v>4430</v>
      </c>
      <c r="E264" s="72" t="s">
        <v>26</v>
      </c>
      <c r="F264" s="24" t="n">
        <v>8000</v>
      </c>
      <c r="G264" s="25" t="n">
        <v>3339.33</v>
      </c>
      <c r="H264" s="26"/>
    </row>
    <row r="265" s="98" customFormat="true" ht="30" hidden="false" customHeight="false" outlineLevel="0" collapsed="false">
      <c r="A265" s="96"/>
      <c r="B265" s="21"/>
      <c r="C265" s="21"/>
      <c r="D265" s="22" t="n">
        <v>4440</v>
      </c>
      <c r="E265" s="72" t="s">
        <v>58</v>
      </c>
      <c r="F265" s="32" t="n">
        <v>113450</v>
      </c>
      <c r="G265" s="25" t="n">
        <v>85555</v>
      </c>
      <c r="H265" s="26"/>
    </row>
    <row r="266" s="98" customFormat="true" ht="15" hidden="false" customHeight="false" outlineLevel="0" collapsed="false">
      <c r="A266" s="96"/>
      <c r="B266" s="21"/>
      <c r="C266" s="21"/>
      <c r="D266" s="30" t="n">
        <v>4580</v>
      </c>
      <c r="E266" s="97" t="s">
        <v>74</v>
      </c>
      <c r="F266" s="36" t="n">
        <v>21</v>
      </c>
      <c r="G266" s="33" t="n">
        <v>20.32</v>
      </c>
      <c r="H266" s="26"/>
    </row>
    <row r="267" s="98" customFormat="true" ht="45" hidden="false" customHeight="false" outlineLevel="0" collapsed="false">
      <c r="A267" s="96"/>
      <c r="B267" s="21"/>
      <c r="C267" s="21"/>
      <c r="D267" s="30" t="n">
        <v>4600</v>
      </c>
      <c r="E267" s="97" t="s">
        <v>108</v>
      </c>
      <c r="F267" s="36" t="n">
        <v>120</v>
      </c>
      <c r="G267" s="33" t="n">
        <v>117.68</v>
      </c>
      <c r="H267" s="26"/>
    </row>
    <row r="268" s="98" customFormat="true" ht="33" hidden="false" customHeight="true" outlineLevel="0" collapsed="false">
      <c r="A268" s="96"/>
      <c r="B268" s="39"/>
      <c r="C268" s="39"/>
      <c r="D268" s="40" t="n">
        <v>4700</v>
      </c>
      <c r="E268" s="163" t="s">
        <v>75</v>
      </c>
      <c r="F268" s="110" t="n">
        <v>2000</v>
      </c>
      <c r="G268" s="43" t="n">
        <v>429.34</v>
      </c>
      <c r="H268" s="44"/>
    </row>
    <row r="269" customFormat="false" ht="24.75" hidden="false" customHeight="false" outlineLevel="0" collapsed="false">
      <c r="A269" s="1" t="s">
        <v>117</v>
      </c>
      <c r="B269" s="4" t="s">
        <v>2</v>
      </c>
      <c r="C269" s="4" t="s">
        <v>3</v>
      </c>
      <c r="D269" s="5" t="s">
        <v>4</v>
      </c>
      <c r="E269" s="4" t="s">
        <v>5</v>
      </c>
      <c r="F269" s="6" t="s">
        <v>6</v>
      </c>
      <c r="G269" s="4" t="s">
        <v>7</v>
      </c>
      <c r="H269" s="7" t="s">
        <v>8</v>
      </c>
    </row>
    <row r="270" s="98" customFormat="true" ht="45" hidden="false" customHeight="false" outlineLevel="0" collapsed="false">
      <c r="A270" s="96"/>
      <c r="B270" s="21"/>
      <c r="C270" s="21"/>
      <c r="D270" s="22" t="n">
        <v>4740</v>
      </c>
      <c r="E270" s="97" t="s">
        <v>64</v>
      </c>
      <c r="F270" s="36" t="n">
        <v>2500</v>
      </c>
      <c r="G270" s="33" t="n">
        <v>837.26</v>
      </c>
      <c r="H270" s="26"/>
    </row>
    <row r="271" s="98" customFormat="true" ht="30" hidden="false" customHeight="false" outlineLevel="0" collapsed="false">
      <c r="A271" s="96"/>
      <c r="B271" s="21"/>
      <c r="C271" s="21"/>
      <c r="D271" s="22" t="n">
        <v>4750</v>
      </c>
      <c r="E271" s="164" t="s">
        <v>109</v>
      </c>
      <c r="F271" s="36" t="n">
        <v>7500</v>
      </c>
      <c r="G271" s="25" t="n">
        <v>4097.2</v>
      </c>
      <c r="H271" s="26"/>
    </row>
    <row r="272" s="98" customFormat="true" ht="15" hidden="false" customHeight="false" outlineLevel="0" collapsed="false">
      <c r="A272" s="96"/>
      <c r="B272" s="21"/>
      <c r="C272" s="21"/>
      <c r="D272" s="22" t="n">
        <v>4990</v>
      </c>
      <c r="E272" s="87" t="s">
        <v>118</v>
      </c>
      <c r="F272" s="36" t="n">
        <v>0</v>
      </c>
      <c r="G272" s="25" t="n">
        <v>-52.5</v>
      </c>
      <c r="H272" s="26"/>
    </row>
    <row r="273" s="95" customFormat="true" ht="18" hidden="false" customHeight="true" outlineLevel="0" collapsed="false">
      <c r="A273" s="93"/>
      <c r="B273" s="14"/>
      <c r="C273" s="65" t="n">
        <v>80113</v>
      </c>
      <c r="D273" s="28"/>
      <c r="E273" s="79" t="s">
        <v>119</v>
      </c>
      <c r="F273" s="105" t="n">
        <f aca="false">SUM(F274:F278)</f>
        <v>123600</v>
      </c>
      <c r="G273" s="105" t="n">
        <f aca="false">SUM(G274:G278)</f>
        <v>44801.83</v>
      </c>
      <c r="H273" s="19" t="n">
        <f aca="false">SUM(G273/F273*100)</f>
        <v>36.2474352750809</v>
      </c>
    </row>
    <row r="274" s="165" customFormat="true" ht="16.5" hidden="false" customHeight="true" outlineLevel="0" collapsed="false">
      <c r="A274" s="96"/>
      <c r="B274" s="21"/>
      <c r="C274" s="85"/>
      <c r="D274" s="30" t="n">
        <v>4110</v>
      </c>
      <c r="E274" s="34" t="s">
        <v>20</v>
      </c>
      <c r="F274" s="36" t="n">
        <v>2600</v>
      </c>
      <c r="G274" s="36" t="n">
        <v>717.48</v>
      </c>
      <c r="H274" s="26"/>
    </row>
    <row r="275" s="165" customFormat="true" ht="16.5" hidden="false" customHeight="true" outlineLevel="0" collapsed="false">
      <c r="A275" s="96"/>
      <c r="B275" s="21"/>
      <c r="C275" s="85"/>
      <c r="D275" s="22" t="n">
        <v>4120</v>
      </c>
      <c r="E275" s="87" t="s">
        <v>21</v>
      </c>
      <c r="F275" s="36" t="n">
        <v>400</v>
      </c>
      <c r="G275" s="36" t="n">
        <v>95.55</v>
      </c>
      <c r="H275" s="26"/>
    </row>
    <row r="276" s="165" customFormat="true" ht="16.5" hidden="false" customHeight="true" outlineLevel="0" collapsed="false">
      <c r="A276" s="96"/>
      <c r="B276" s="21"/>
      <c r="C276" s="85"/>
      <c r="D276" s="49" t="n">
        <v>4170</v>
      </c>
      <c r="E276" s="46" t="s">
        <v>22</v>
      </c>
      <c r="F276" s="36" t="n">
        <v>15000</v>
      </c>
      <c r="G276" s="36" t="n">
        <v>7580.66</v>
      </c>
      <c r="H276" s="26"/>
    </row>
    <row r="277" s="98" customFormat="true" ht="16.5" hidden="false" customHeight="true" outlineLevel="0" collapsed="false">
      <c r="A277" s="96"/>
      <c r="B277" s="21"/>
      <c r="C277" s="21"/>
      <c r="D277" s="49" t="n">
        <v>4210</v>
      </c>
      <c r="E277" s="46" t="s">
        <v>23</v>
      </c>
      <c r="F277" s="51" t="n">
        <v>75600</v>
      </c>
      <c r="G277" s="57" t="n">
        <v>27190.85</v>
      </c>
      <c r="H277" s="26"/>
    </row>
    <row r="278" s="98" customFormat="true" ht="17.25" hidden="false" customHeight="true" outlineLevel="0" collapsed="false">
      <c r="A278" s="96"/>
      <c r="B278" s="21"/>
      <c r="C278" s="60"/>
      <c r="D278" s="166" t="n">
        <v>4300</v>
      </c>
      <c r="E278" s="167" t="s">
        <v>25</v>
      </c>
      <c r="F278" s="152" t="n">
        <v>30000</v>
      </c>
      <c r="G278" s="168" t="n">
        <v>9217.29</v>
      </c>
      <c r="H278" s="169"/>
    </row>
    <row r="279" s="95" customFormat="true" ht="32.25" hidden="false" customHeight="true" outlineLevel="0" collapsed="false">
      <c r="A279" s="93"/>
      <c r="B279" s="127"/>
      <c r="C279" s="170" t="n">
        <v>80146</v>
      </c>
      <c r="D279" s="118"/>
      <c r="E279" s="112" t="s">
        <v>120</v>
      </c>
      <c r="F279" s="38" t="n">
        <f aca="false">SUM(F280:F282)</f>
        <v>52040</v>
      </c>
      <c r="G279" s="38" t="n">
        <f aca="false">SUM(G280:G282)</f>
        <v>17491.23</v>
      </c>
      <c r="H279" s="69" t="n">
        <f aca="false">SUM(G279/F279*100)</f>
        <v>33.6111260568793</v>
      </c>
    </row>
    <row r="280" s="98" customFormat="true" ht="18.75" hidden="false" customHeight="true" outlineLevel="0" collapsed="false">
      <c r="A280" s="96"/>
      <c r="B280" s="21"/>
      <c r="C280" s="21"/>
      <c r="D280" s="22" t="n">
        <v>4210</v>
      </c>
      <c r="E280" s="72" t="s">
        <v>23</v>
      </c>
      <c r="F280" s="24" t="n">
        <v>7230</v>
      </c>
      <c r="G280" s="24" t="n">
        <v>1781.23</v>
      </c>
      <c r="H280" s="26"/>
    </row>
    <row r="281" s="98" customFormat="true" ht="18" hidden="false" customHeight="true" outlineLevel="0" collapsed="false">
      <c r="A281" s="96"/>
      <c r="B281" s="21"/>
      <c r="C281" s="21"/>
      <c r="D281" s="22" t="n">
        <v>4300</v>
      </c>
      <c r="E281" s="72" t="s">
        <v>25</v>
      </c>
      <c r="F281" s="24" t="n">
        <v>34640</v>
      </c>
      <c r="G281" s="25" t="n">
        <v>7385</v>
      </c>
      <c r="H281" s="26"/>
    </row>
    <row r="282" s="98" customFormat="true" ht="35.25" hidden="false" customHeight="true" outlineLevel="0" collapsed="false">
      <c r="A282" s="96"/>
      <c r="B282" s="21"/>
      <c r="C282" s="21"/>
      <c r="D282" s="22" t="n">
        <v>4700</v>
      </c>
      <c r="E282" s="87" t="s">
        <v>75</v>
      </c>
      <c r="F282" s="36" t="n">
        <v>10170</v>
      </c>
      <c r="G282" s="25" t="n">
        <v>8325</v>
      </c>
      <c r="H282" s="26"/>
    </row>
    <row r="283" s="95" customFormat="true" ht="15.75" hidden="false" customHeight="false" outlineLevel="0" collapsed="false">
      <c r="A283" s="93"/>
      <c r="B283" s="14"/>
      <c r="C283" s="65" t="n">
        <v>80148</v>
      </c>
      <c r="D283" s="28"/>
      <c r="E283" s="112" t="s">
        <v>121</v>
      </c>
      <c r="F283" s="38" t="n">
        <f aca="false">SUM(F284:F293)</f>
        <v>170850</v>
      </c>
      <c r="G283" s="38" t="n">
        <f aca="false">SUM(G284:G293)</f>
        <v>96068.86</v>
      </c>
      <c r="H283" s="69" t="n">
        <f aca="false">SUM(G283/F283*100)</f>
        <v>56.2299443956687</v>
      </c>
    </row>
    <row r="284" s="98" customFormat="true" ht="30" hidden="false" customHeight="false" outlineLevel="0" collapsed="false">
      <c r="A284" s="96"/>
      <c r="B284" s="21"/>
      <c r="C284" s="21"/>
      <c r="D284" s="22" t="n">
        <v>3020</v>
      </c>
      <c r="E284" s="72" t="s">
        <v>66</v>
      </c>
      <c r="F284" s="24" t="n">
        <v>500</v>
      </c>
      <c r="G284" s="25" t="n">
        <v>0</v>
      </c>
      <c r="H284" s="26"/>
    </row>
    <row r="285" s="98" customFormat="true" ht="31.5" hidden="false" customHeight="true" outlineLevel="0" collapsed="false">
      <c r="A285" s="96"/>
      <c r="B285" s="21"/>
      <c r="C285" s="21"/>
      <c r="D285" s="22" t="n">
        <v>4010</v>
      </c>
      <c r="E285" s="72" t="s">
        <v>56</v>
      </c>
      <c r="F285" s="24" t="n">
        <v>76000</v>
      </c>
      <c r="G285" s="25" t="n">
        <v>40323.1</v>
      </c>
      <c r="H285" s="26"/>
    </row>
    <row r="286" s="98" customFormat="true" ht="15" hidden="false" customHeight="false" outlineLevel="0" collapsed="false">
      <c r="A286" s="96"/>
      <c r="B286" s="21"/>
      <c r="C286" s="21"/>
      <c r="D286" s="22" t="n">
        <v>4040</v>
      </c>
      <c r="E286" s="34" t="s">
        <v>57</v>
      </c>
      <c r="F286" s="24" t="n">
        <v>6200</v>
      </c>
      <c r="G286" s="25" t="n">
        <v>5547.95</v>
      </c>
      <c r="H286" s="26"/>
    </row>
    <row r="287" s="98" customFormat="true" ht="15.75" hidden="false" customHeight="true" outlineLevel="0" collapsed="false">
      <c r="A287" s="96"/>
      <c r="B287" s="21"/>
      <c r="C287" s="21"/>
      <c r="D287" s="22" t="n">
        <v>4110</v>
      </c>
      <c r="E287" s="34" t="s">
        <v>20</v>
      </c>
      <c r="F287" s="24" t="n">
        <v>13150</v>
      </c>
      <c r="G287" s="25" t="n">
        <v>6448.77</v>
      </c>
      <c r="H287" s="26"/>
    </row>
    <row r="288" s="98" customFormat="true" ht="15" hidden="false" customHeight="false" outlineLevel="0" collapsed="false">
      <c r="A288" s="96"/>
      <c r="B288" s="21"/>
      <c r="C288" s="21"/>
      <c r="D288" s="22" t="n">
        <v>4120</v>
      </c>
      <c r="E288" s="87" t="s">
        <v>21</v>
      </c>
      <c r="F288" s="24" t="n">
        <v>2000</v>
      </c>
      <c r="G288" s="25" t="n">
        <v>980.42</v>
      </c>
      <c r="H288" s="26"/>
    </row>
    <row r="289" s="98" customFormat="true" ht="15.75" hidden="false" customHeight="false" outlineLevel="0" collapsed="false">
      <c r="A289" s="96"/>
      <c r="B289" s="39"/>
      <c r="C289" s="39"/>
      <c r="D289" s="40" t="n">
        <v>4210</v>
      </c>
      <c r="E289" s="41" t="s">
        <v>23</v>
      </c>
      <c r="F289" s="42" t="n">
        <v>4000</v>
      </c>
      <c r="G289" s="43" t="n">
        <v>0</v>
      </c>
      <c r="H289" s="44"/>
    </row>
    <row r="290" customFormat="false" ht="24.75" hidden="false" customHeight="false" outlineLevel="0" collapsed="false">
      <c r="A290" s="1" t="s">
        <v>122</v>
      </c>
      <c r="B290" s="4" t="s">
        <v>2</v>
      </c>
      <c r="C290" s="4" t="s">
        <v>3</v>
      </c>
      <c r="D290" s="5" t="s">
        <v>4</v>
      </c>
      <c r="E290" s="4" t="s">
        <v>5</v>
      </c>
      <c r="F290" s="6" t="s">
        <v>6</v>
      </c>
      <c r="G290" s="4" t="s">
        <v>7</v>
      </c>
      <c r="H290" s="7" t="s">
        <v>8</v>
      </c>
    </row>
    <row r="291" s="98" customFormat="true" ht="15" hidden="false" customHeight="false" outlineLevel="0" collapsed="false">
      <c r="A291" s="96"/>
      <c r="B291" s="21"/>
      <c r="C291" s="21"/>
      <c r="D291" s="30" t="n">
        <v>4220</v>
      </c>
      <c r="E291" s="34" t="s">
        <v>113</v>
      </c>
      <c r="F291" s="36" t="n">
        <v>60000</v>
      </c>
      <c r="G291" s="25" t="n">
        <v>39768.62</v>
      </c>
      <c r="H291" s="26"/>
    </row>
    <row r="292" s="98" customFormat="true" ht="15" hidden="false" customHeight="false" outlineLevel="0" collapsed="false">
      <c r="A292" s="96"/>
      <c r="B292" s="21"/>
      <c r="C292" s="21"/>
      <c r="D292" s="30" t="n">
        <v>4260</v>
      </c>
      <c r="E292" s="97" t="s">
        <v>24</v>
      </c>
      <c r="F292" s="36" t="n">
        <v>5000</v>
      </c>
      <c r="G292" s="25" t="n">
        <v>0</v>
      </c>
      <c r="H292" s="52"/>
    </row>
    <row r="293" s="98" customFormat="true" ht="35.25" hidden="false" customHeight="true" outlineLevel="0" collapsed="false">
      <c r="A293" s="96"/>
      <c r="B293" s="21"/>
      <c r="C293" s="21"/>
      <c r="D293" s="22" t="n">
        <v>4440</v>
      </c>
      <c r="E293" s="47" t="s">
        <v>58</v>
      </c>
      <c r="F293" s="36" t="n">
        <v>4000</v>
      </c>
      <c r="G293" s="25" t="n">
        <v>3000</v>
      </c>
      <c r="H293" s="52"/>
    </row>
    <row r="294" s="95" customFormat="true" ht="18.75" hidden="false" customHeight="true" outlineLevel="0" collapsed="false">
      <c r="A294" s="93"/>
      <c r="B294" s="14"/>
      <c r="C294" s="65" t="n">
        <v>80195</v>
      </c>
      <c r="D294" s="28"/>
      <c r="E294" s="112" t="s">
        <v>19</v>
      </c>
      <c r="F294" s="38" t="n">
        <f aca="false">SUM(F295:F302)</f>
        <v>122680</v>
      </c>
      <c r="G294" s="38" t="n">
        <f aca="false">SUM(G295:G302)</f>
        <v>63539.16</v>
      </c>
      <c r="H294" s="69" t="n">
        <f aca="false">SUM(G294/F294*100)</f>
        <v>51.7925986305836</v>
      </c>
    </row>
    <row r="295" s="98" customFormat="true" ht="17.25" hidden="false" customHeight="true" outlineLevel="0" collapsed="false">
      <c r="A295" s="96"/>
      <c r="B295" s="21"/>
      <c r="C295" s="21"/>
      <c r="D295" s="22" t="n">
        <v>4110</v>
      </c>
      <c r="E295" s="34" t="s">
        <v>20</v>
      </c>
      <c r="F295" s="24" t="n">
        <v>1600</v>
      </c>
      <c r="G295" s="25" t="n">
        <v>71.88</v>
      </c>
      <c r="H295" s="26"/>
    </row>
    <row r="296" s="98" customFormat="true" ht="15" hidden="false" customHeight="false" outlineLevel="0" collapsed="false">
      <c r="A296" s="96"/>
      <c r="B296" s="21"/>
      <c r="C296" s="21"/>
      <c r="D296" s="22" t="n">
        <v>4120</v>
      </c>
      <c r="E296" s="87" t="s">
        <v>21</v>
      </c>
      <c r="F296" s="24" t="n">
        <v>245</v>
      </c>
      <c r="G296" s="25" t="n">
        <v>11.66</v>
      </c>
      <c r="H296" s="26"/>
    </row>
    <row r="297" s="98" customFormat="true" ht="15" hidden="false" customHeight="false" outlineLevel="0" collapsed="false">
      <c r="A297" s="96"/>
      <c r="B297" s="21"/>
      <c r="C297" s="21"/>
      <c r="D297" s="22" t="n">
        <v>4170</v>
      </c>
      <c r="E297" s="72" t="s">
        <v>22</v>
      </c>
      <c r="F297" s="24" t="n">
        <v>15000</v>
      </c>
      <c r="G297" s="25" t="n">
        <v>476</v>
      </c>
      <c r="H297" s="26"/>
    </row>
    <row r="298" s="98" customFormat="true" ht="15" hidden="false" customHeight="false" outlineLevel="0" collapsed="false">
      <c r="A298" s="96"/>
      <c r="B298" s="21"/>
      <c r="C298" s="21"/>
      <c r="D298" s="22" t="n">
        <v>4210</v>
      </c>
      <c r="E298" s="46" t="s">
        <v>23</v>
      </c>
      <c r="F298" s="51" t="n">
        <v>6440</v>
      </c>
      <c r="G298" s="57" t="n">
        <v>4523.48</v>
      </c>
      <c r="H298" s="52"/>
    </row>
    <row r="299" s="98" customFormat="true" ht="15" hidden="false" customHeight="false" outlineLevel="0" collapsed="false">
      <c r="A299" s="96"/>
      <c r="B299" s="21"/>
      <c r="C299" s="21"/>
      <c r="D299" s="30" t="n">
        <v>4220</v>
      </c>
      <c r="E299" s="53" t="s">
        <v>113</v>
      </c>
      <c r="F299" s="32" t="n">
        <v>560</v>
      </c>
      <c r="G299" s="25" t="n">
        <v>560</v>
      </c>
      <c r="H299" s="26"/>
    </row>
    <row r="300" s="98" customFormat="true" ht="15" hidden="false" customHeight="false" outlineLevel="0" collapsed="false">
      <c r="A300" s="96"/>
      <c r="B300" s="21"/>
      <c r="C300" s="21"/>
      <c r="D300" s="30" t="n">
        <v>4300</v>
      </c>
      <c r="E300" s="34" t="s">
        <v>25</v>
      </c>
      <c r="F300" s="32" t="n">
        <v>42455</v>
      </c>
      <c r="G300" s="25" t="n">
        <v>12293.14</v>
      </c>
      <c r="H300" s="26"/>
    </row>
    <row r="301" s="98" customFormat="true" ht="15" hidden="false" customHeight="false" outlineLevel="0" collapsed="false">
      <c r="A301" s="96"/>
      <c r="B301" s="21"/>
      <c r="C301" s="21"/>
      <c r="D301" s="30" t="n">
        <v>4307</v>
      </c>
      <c r="E301" s="34" t="s">
        <v>25</v>
      </c>
      <c r="F301" s="32" t="n">
        <v>9280</v>
      </c>
      <c r="G301" s="25" t="n">
        <v>9280</v>
      </c>
      <c r="H301" s="26"/>
    </row>
    <row r="302" s="98" customFormat="true" ht="30" hidden="false" customHeight="false" outlineLevel="0" collapsed="false">
      <c r="A302" s="96"/>
      <c r="B302" s="21"/>
      <c r="C302" s="21"/>
      <c r="D302" s="22" t="n">
        <v>4440</v>
      </c>
      <c r="E302" s="72" t="s">
        <v>58</v>
      </c>
      <c r="F302" s="36" t="n">
        <v>47100</v>
      </c>
      <c r="G302" s="25" t="n">
        <v>36323</v>
      </c>
      <c r="H302" s="26"/>
    </row>
    <row r="303" s="95" customFormat="true" ht="15.75" hidden="false" customHeight="false" outlineLevel="0" collapsed="false">
      <c r="A303" s="93"/>
      <c r="B303" s="61" t="n">
        <v>851</v>
      </c>
      <c r="C303" s="74"/>
      <c r="D303" s="75"/>
      <c r="E303" s="135" t="s">
        <v>123</v>
      </c>
      <c r="F303" s="77" t="n">
        <f aca="false">SUM(F306+F304)</f>
        <v>132500</v>
      </c>
      <c r="G303" s="77" t="n">
        <f aca="false">SUM(G306+G304)</f>
        <v>37233.56</v>
      </c>
      <c r="H303" s="64" t="n">
        <f aca="false">SUM(G303/F303*100)</f>
        <v>28.1008</v>
      </c>
    </row>
    <row r="304" s="95" customFormat="true" ht="15.75" hidden="false" customHeight="false" outlineLevel="0" collapsed="false">
      <c r="A304" s="93"/>
      <c r="B304" s="14"/>
      <c r="C304" s="67" t="n">
        <v>85153</v>
      </c>
      <c r="D304" s="28"/>
      <c r="E304" s="112" t="s">
        <v>124</v>
      </c>
      <c r="F304" s="38" t="n">
        <f aca="false">SUM(F305)</f>
        <v>3000</v>
      </c>
      <c r="G304" s="38" t="n">
        <f aca="false">SUM(G305)</f>
        <v>0</v>
      </c>
      <c r="H304" s="69" t="n">
        <f aca="false">SUM(G304/F304*100)</f>
        <v>0</v>
      </c>
    </row>
    <row r="305" s="98" customFormat="true" ht="15" hidden="false" customHeight="false" outlineLevel="0" collapsed="false">
      <c r="A305" s="96"/>
      <c r="B305" s="21"/>
      <c r="C305" s="107"/>
      <c r="D305" s="171" t="n">
        <v>4300</v>
      </c>
      <c r="E305" s="72" t="s">
        <v>25</v>
      </c>
      <c r="F305" s="24" t="n">
        <v>3000</v>
      </c>
      <c r="G305" s="25" t="n">
        <v>0</v>
      </c>
      <c r="H305" s="26"/>
    </row>
    <row r="306" s="95" customFormat="true" ht="15.75" hidden="false" customHeight="false" outlineLevel="0" collapsed="false">
      <c r="A306" s="93"/>
      <c r="B306" s="14"/>
      <c r="C306" s="67" t="n">
        <v>85154</v>
      </c>
      <c r="D306" s="28"/>
      <c r="E306" s="112" t="s">
        <v>125</v>
      </c>
      <c r="F306" s="38" t="n">
        <f aca="false">SUM(F307:F317)</f>
        <v>129500</v>
      </c>
      <c r="G306" s="38" t="n">
        <f aca="false">SUM(G307:G317)</f>
        <v>37233.56</v>
      </c>
      <c r="H306" s="69" t="n">
        <f aca="false">SUM(G306/F306*100)</f>
        <v>28.7517837837838</v>
      </c>
    </row>
    <row r="307" s="98" customFormat="true" ht="75" hidden="false" customHeight="false" outlineLevel="0" collapsed="false">
      <c r="A307" s="96"/>
      <c r="B307" s="21"/>
      <c r="C307" s="21"/>
      <c r="D307" s="171" t="n">
        <v>2710</v>
      </c>
      <c r="E307" s="172" t="s">
        <v>126</v>
      </c>
      <c r="F307" s="32" t="n">
        <v>2500</v>
      </c>
      <c r="G307" s="32" t="n">
        <v>0</v>
      </c>
      <c r="H307" s="26"/>
    </row>
    <row r="308" s="98" customFormat="true" ht="16.5" hidden="false" customHeight="true" outlineLevel="0" collapsed="false">
      <c r="A308" s="96"/>
      <c r="B308" s="21"/>
      <c r="C308" s="21"/>
      <c r="D308" s="171" t="n">
        <v>4110</v>
      </c>
      <c r="E308" s="81" t="s">
        <v>20</v>
      </c>
      <c r="F308" s="24" t="n">
        <v>300</v>
      </c>
      <c r="G308" s="25" t="n">
        <v>189.88</v>
      </c>
      <c r="H308" s="26"/>
    </row>
    <row r="309" s="98" customFormat="true" ht="15" hidden="false" customHeight="false" outlineLevel="0" collapsed="false">
      <c r="A309" s="96"/>
      <c r="B309" s="21"/>
      <c r="C309" s="21"/>
      <c r="D309" s="171" t="n">
        <v>4120</v>
      </c>
      <c r="E309" s="81" t="s">
        <v>21</v>
      </c>
      <c r="F309" s="24" t="n">
        <v>100</v>
      </c>
      <c r="G309" s="25" t="n">
        <v>30.63</v>
      </c>
      <c r="H309" s="26"/>
    </row>
    <row r="310" s="98" customFormat="true" ht="15" hidden="false" customHeight="false" outlineLevel="0" collapsed="false">
      <c r="A310" s="96"/>
      <c r="B310" s="21"/>
      <c r="C310" s="21"/>
      <c r="D310" s="171" t="n">
        <v>4170</v>
      </c>
      <c r="E310" s="81" t="s">
        <v>22</v>
      </c>
      <c r="F310" s="24" t="n">
        <v>73000</v>
      </c>
      <c r="G310" s="25" t="n">
        <v>21831.21</v>
      </c>
      <c r="H310" s="26"/>
    </row>
    <row r="311" s="98" customFormat="true" ht="15" hidden="false" customHeight="false" outlineLevel="0" collapsed="false">
      <c r="A311" s="96"/>
      <c r="B311" s="21"/>
      <c r="C311" s="21"/>
      <c r="D311" s="171" t="n">
        <v>4210</v>
      </c>
      <c r="E311" s="173" t="s">
        <v>23</v>
      </c>
      <c r="F311" s="24" t="n">
        <v>25100</v>
      </c>
      <c r="G311" s="25" t="n">
        <v>9664</v>
      </c>
      <c r="H311" s="26"/>
    </row>
    <row r="312" s="98" customFormat="true" ht="15.75" hidden="false" customHeight="false" outlineLevel="0" collapsed="false">
      <c r="A312" s="96"/>
      <c r="B312" s="39"/>
      <c r="C312" s="39"/>
      <c r="D312" s="174" t="n">
        <v>4260</v>
      </c>
      <c r="E312" s="175" t="s">
        <v>24</v>
      </c>
      <c r="F312" s="42" t="n">
        <v>500</v>
      </c>
      <c r="G312" s="43" t="n">
        <v>0</v>
      </c>
      <c r="H312" s="44"/>
    </row>
    <row r="313" s="98" customFormat="true" ht="24.75" hidden="false" customHeight="false" outlineLevel="0" collapsed="false">
      <c r="A313" s="1" t="s">
        <v>127</v>
      </c>
      <c r="B313" s="4" t="s">
        <v>2</v>
      </c>
      <c r="C313" s="4" t="s">
        <v>3</v>
      </c>
      <c r="D313" s="5" t="s">
        <v>4</v>
      </c>
      <c r="E313" s="4" t="s">
        <v>5</v>
      </c>
      <c r="F313" s="6" t="s">
        <v>6</v>
      </c>
      <c r="G313" s="4" t="s">
        <v>7</v>
      </c>
      <c r="H313" s="7" t="s">
        <v>8</v>
      </c>
    </row>
    <row r="314" s="98" customFormat="true" ht="15" hidden="false" customHeight="false" outlineLevel="0" collapsed="false">
      <c r="A314" s="96"/>
      <c r="B314" s="21"/>
      <c r="C314" s="21"/>
      <c r="D314" s="171" t="n">
        <v>4300</v>
      </c>
      <c r="E314" s="173" t="s">
        <v>25</v>
      </c>
      <c r="F314" s="32" t="n">
        <v>23000</v>
      </c>
      <c r="G314" s="33" t="n">
        <v>5517.84</v>
      </c>
      <c r="H314" s="26"/>
    </row>
    <row r="315" s="98" customFormat="true" ht="33" hidden="false" customHeight="true" outlineLevel="0" collapsed="false">
      <c r="A315" s="96"/>
      <c r="B315" s="21"/>
      <c r="C315" s="21"/>
      <c r="D315" s="22" t="n">
        <v>4700</v>
      </c>
      <c r="E315" s="47" t="s">
        <v>75</v>
      </c>
      <c r="F315" s="36" t="n">
        <v>2000</v>
      </c>
      <c r="G315" s="25" t="n">
        <v>0</v>
      </c>
      <c r="H315" s="26"/>
    </row>
    <row r="316" s="98" customFormat="true" ht="45" hidden="false" customHeight="false" outlineLevel="0" collapsed="false">
      <c r="A316" s="96"/>
      <c r="B316" s="21"/>
      <c r="C316" s="21"/>
      <c r="D316" s="22" t="n">
        <v>4740</v>
      </c>
      <c r="E316" s="176" t="s">
        <v>64</v>
      </c>
      <c r="F316" s="152" t="n">
        <v>2000</v>
      </c>
      <c r="G316" s="57" t="n">
        <v>0</v>
      </c>
      <c r="H316" s="52"/>
    </row>
    <row r="317" s="98" customFormat="true" ht="39" hidden="false" customHeight="true" outlineLevel="0" collapsed="false">
      <c r="A317" s="96"/>
      <c r="B317" s="21"/>
      <c r="C317" s="60"/>
      <c r="D317" s="22" t="n">
        <v>4750</v>
      </c>
      <c r="E317" s="87" t="s">
        <v>109</v>
      </c>
      <c r="F317" s="36" t="n">
        <v>1000</v>
      </c>
      <c r="G317" s="25" t="n">
        <v>0</v>
      </c>
      <c r="H317" s="26"/>
    </row>
    <row r="318" s="95" customFormat="true" ht="18.75" hidden="false" customHeight="true" outlineLevel="0" collapsed="false">
      <c r="A318" s="93"/>
      <c r="B318" s="61" t="n">
        <v>852</v>
      </c>
      <c r="C318" s="177"/>
      <c r="D318" s="178"/>
      <c r="E318" s="11" t="s">
        <v>128</v>
      </c>
      <c r="F318" s="12" t="n">
        <f aca="false">SUM(F321+F331+F333+F335+F337+F357+F319)</f>
        <v>4489096</v>
      </c>
      <c r="G318" s="12" t="n">
        <f aca="false">SUM(G321+G331+G333+G335+G337+G357+G319)</f>
        <v>2015180.78</v>
      </c>
      <c r="H318" s="64" t="n">
        <f aca="false">SUM(G318/F318*100)</f>
        <v>44.8905699499409</v>
      </c>
    </row>
    <row r="319" s="95" customFormat="true" ht="20.25" hidden="false" customHeight="true" outlineLevel="0" collapsed="false">
      <c r="A319" s="93"/>
      <c r="B319" s="127"/>
      <c r="C319" s="128" t="n">
        <v>85202</v>
      </c>
      <c r="D319" s="118"/>
      <c r="E319" s="29" t="s">
        <v>129</v>
      </c>
      <c r="F319" s="18" t="n">
        <f aca="false">SUM(F320)</f>
        <v>10000</v>
      </c>
      <c r="G319" s="18" t="n">
        <f aca="false">SUM(G320)</f>
        <v>4796.68</v>
      </c>
      <c r="H319" s="19" t="n">
        <f aca="false">SUM(G319/F319*100)</f>
        <v>47.9668</v>
      </c>
    </row>
    <row r="320" s="98" customFormat="true" ht="49.5" hidden="false" customHeight="true" outlineLevel="0" collapsed="false">
      <c r="A320" s="96"/>
      <c r="B320" s="21"/>
      <c r="C320" s="107"/>
      <c r="D320" s="49" t="n">
        <v>4330</v>
      </c>
      <c r="E320" s="46" t="s">
        <v>130</v>
      </c>
      <c r="F320" s="51" t="n">
        <v>10000</v>
      </c>
      <c r="G320" s="57" t="n">
        <v>4796.68</v>
      </c>
      <c r="H320" s="52"/>
    </row>
    <row r="321" s="95" customFormat="true" ht="48.75" hidden="false" customHeight="true" outlineLevel="0" collapsed="false">
      <c r="A321" s="93"/>
      <c r="B321" s="127"/>
      <c r="C321" s="128" t="n">
        <v>85212</v>
      </c>
      <c r="D321" s="118"/>
      <c r="E321" s="29" t="s">
        <v>131</v>
      </c>
      <c r="F321" s="18" t="n">
        <f aca="false">SUM(F322:F330)</f>
        <v>3232700</v>
      </c>
      <c r="G321" s="18" t="n">
        <f aca="false">SUM(G322:G330)</f>
        <v>1432863.15</v>
      </c>
      <c r="H321" s="19" t="n">
        <f aca="false">SUM(G321/F321*100)</f>
        <v>44.3240371825409</v>
      </c>
    </row>
    <row r="322" s="98" customFormat="true" ht="30" hidden="false" customHeight="false" outlineLevel="0" collapsed="false">
      <c r="A322" s="96"/>
      <c r="B322" s="21"/>
      <c r="C322" s="21"/>
      <c r="D322" s="49" t="n">
        <v>3020</v>
      </c>
      <c r="E322" s="46" t="s">
        <v>66</v>
      </c>
      <c r="F322" s="51" t="n">
        <v>200</v>
      </c>
      <c r="G322" s="57" t="n">
        <v>140</v>
      </c>
      <c r="H322" s="52"/>
    </row>
    <row r="323" s="98" customFormat="true" ht="18.75" hidden="false" customHeight="true" outlineLevel="0" collapsed="false">
      <c r="A323" s="96"/>
      <c r="B323" s="21"/>
      <c r="C323" s="21"/>
      <c r="D323" s="22" t="n">
        <v>3110</v>
      </c>
      <c r="E323" s="72" t="s">
        <v>132</v>
      </c>
      <c r="F323" s="24" t="n">
        <v>3102225</v>
      </c>
      <c r="G323" s="25" t="n">
        <v>1377097.12</v>
      </c>
      <c r="H323" s="26"/>
    </row>
    <row r="324" s="98" customFormat="true" ht="30" hidden="false" customHeight="false" outlineLevel="0" collapsed="false">
      <c r="A324" s="96"/>
      <c r="B324" s="21"/>
      <c r="C324" s="21"/>
      <c r="D324" s="22" t="n">
        <v>4010</v>
      </c>
      <c r="E324" s="72" t="s">
        <v>56</v>
      </c>
      <c r="F324" s="24" t="n">
        <v>76000</v>
      </c>
      <c r="G324" s="25" t="n">
        <v>30893.89</v>
      </c>
      <c r="H324" s="26"/>
    </row>
    <row r="325" s="98" customFormat="true" ht="17.25" hidden="false" customHeight="true" outlineLevel="0" collapsed="false">
      <c r="A325" s="96"/>
      <c r="B325" s="21"/>
      <c r="C325" s="21"/>
      <c r="D325" s="22" t="n">
        <v>4040</v>
      </c>
      <c r="E325" s="72" t="s">
        <v>57</v>
      </c>
      <c r="F325" s="24" t="n">
        <v>5980</v>
      </c>
      <c r="G325" s="25" t="n">
        <v>5970.17</v>
      </c>
      <c r="H325" s="26"/>
    </row>
    <row r="326" s="98" customFormat="true" ht="21" hidden="false" customHeight="true" outlineLevel="0" collapsed="false">
      <c r="A326" s="96"/>
      <c r="B326" s="21"/>
      <c r="C326" s="21"/>
      <c r="D326" s="22" t="n">
        <v>4110</v>
      </c>
      <c r="E326" s="72" t="s">
        <v>20</v>
      </c>
      <c r="F326" s="24" t="n">
        <v>42550</v>
      </c>
      <c r="G326" s="25" t="n">
        <v>15132.5</v>
      </c>
      <c r="H326" s="26"/>
    </row>
    <row r="327" s="98" customFormat="true" ht="21" hidden="false" customHeight="true" outlineLevel="0" collapsed="false">
      <c r="A327" s="96"/>
      <c r="B327" s="21"/>
      <c r="C327" s="21"/>
      <c r="D327" s="22" t="n">
        <v>4120</v>
      </c>
      <c r="E327" s="72" t="s">
        <v>21</v>
      </c>
      <c r="F327" s="24" t="n">
        <v>2020</v>
      </c>
      <c r="G327" s="25" t="n">
        <v>875.47</v>
      </c>
      <c r="H327" s="26"/>
    </row>
    <row r="328" s="98" customFormat="true" ht="20.25" hidden="false" customHeight="true" outlineLevel="0" collapsed="false">
      <c r="A328" s="96"/>
      <c r="B328" s="39"/>
      <c r="C328" s="39"/>
      <c r="D328" s="40" t="n">
        <v>4300</v>
      </c>
      <c r="E328" s="41" t="s">
        <v>25</v>
      </c>
      <c r="F328" s="42" t="n">
        <v>725</v>
      </c>
      <c r="G328" s="43" t="n">
        <v>504</v>
      </c>
      <c r="H328" s="44"/>
    </row>
    <row r="329" s="98" customFormat="true" ht="24.75" hidden="false" customHeight="false" outlineLevel="0" collapsed="false">
      <c r="A329" s="1" t="s">
        <v>133</v>
      </c>
      <c r="B329" s="4" t="s">
        <v>2</v>
      </c>
      <c r="C329" s="4" t="s">
        <v>3</v>
      </c>
      <c r="D329" s="5" t="s">
        <v>4</v>
      </c>
      <c r="E329" s="4" t="s">
        <v>5</v>
      </c>
      <c r="F329" s="6" t="s">
        <v>6</v>
      </c>
      <c r="G329" s="4" t="s">
        <v>7</v>
      </c>
      <c r="H329" s="7" t="s">
        <v>8</v>
      </c>
    </row>
    <row r="330" s="98" customFormat="true" ht="32.25" hidden="false" customHeight="true" outlineLevel="0" collapsed="false">
      <c r="A330" s="96"/>
      <c r="B330" s="21"/>
      <c r="C330" s="21"/>
      <c r="D330" s="179" t="n">
        <v>4440</v>
      </c>
      <c r="E330" s="180" t="s">
        <v>58</v>
      </c>
      <c r="F330" s="181" t="n">
        <v>3000</v>
      </c>
      <c r="G330" s="25" t="n">
        <v>2250</v>
      </c>
      <c r="H330" s="52"/>
    </row>
    <row r="331" s="95" customFormat="true" ht="75" hidden="false" customHeight="false" outlineLevel="0" collapsed="false">
      <c r="A331" s="93"/>
      <c r="B331" s="14"/>
      <c r="C331" s="65" t="n">
        <v>85213</v>
      </c>
      <c r="D331" s="118"/>
      <c r="E331" s="112" t="s">
        <v>134</v>
      </c>
      <c r="F331" s="38" t="n">
        <f aca="false">SUM(F332)</f>
        <v>17000</v>
      </c>
      <c r="G331" s="38" t="n">
        <f aca="false">SUM(G332)</f>
        <v>7386.77</v>
      </c>
      <c r="H331" s="19" t="n">
        <f aca="false">SUM(G331/F331*100)</f>
        <v>43.4515882352941</v>
      </c>
    </row>
    <row r="332" s="98" customFormat="true" ht="18.75" hidden="false" customHeight="true" outlineLevel="0" collapsed="false">
      <c r="A332" s="96"/>
      <c r="B332" s="21"/>
      <c r="C332" s="21"/>
      <c r="D332" s="22" t="n">
        <v>4130</v>
      </c>
      <c r="E332" s="72" t="s">
        <v>135</v>
      </c>
      <c r="F332" s="24" t="n">
        <v>17000</v>
      </c>
      <c r="G332" s="25" t="n">
        <v>7386.77</v>
      </c>
      <c r="H332" s="26"/>
    </row>
    <row r="333" s="95" customFormat="true" ht="33" hidden="false" customHeight="true" outlineLevel="0" collapsed="false">
      <c r="A333" s="93"/>
      <c r="B333" s="14"/>
      <c r="C333" s="65" t="n">
        <v>85214</v>
      </c>
      <c r="D333" s="28"/>
      <c r="E333" s="83" t="s">
        <v>136</v>
      </c>
      <c r="F333" s="84" t="n">
        <f aca="false">SUM(F334:F334)</f>
        <v>337800</v>
      </c>
      <c r="G333" s="84" t="n">
        <f aca="false">SUM(G334:G334)</f>
        <v>129130.31</v>
      </c>
      <c r="H333" s="19" t="n">
        <f aca="false">SUM(G333/F333*100)</f>
        <v>38.2268531675548</v>
      </c>
    </row>
    <row r="334" s="98" customFormat="true" ht="15" hidden="false" customHeight="false" outlineLevel="0" collapsed="false">
      <c r="A334" s="96"/>
      <c r="B334" s="21"/>
      <c r="C334" s="21"/>
      <c r="D334" s="22" t="n">
        <v>3110</v>
      </c>
      <c r="E334" s="72" t="s">
        <v>132</v>
      </c>
      <c r="F334" s="24" t="n">
        <v>337800</v>
      </c>
      <c r="G334" s="25" t="n">
        <v>129130.31</v>
      </c>
      <c r="H334" s="26"/>
    </row>
    <row r="335" s="95" customFormat="true" ht="15.75" hidden="false" customHeight="false" outlineLevel="0" collapsed="false">
      <c r="A335" s="93"/>
      <c r="B335" s="127"/>
      <c r="C335" s="128" t="n">
        <v>85215</v>
      </c>
      <c r="D335" s="118"/>
      <c r="E335" s="29" t="s">
        <v>137</v>
      </c>
      <c r="F335" s="18" t="n">
        <f aca="false">SUM(F336)</f>
        <v>28000</v>
      </c>
      <c r="G335" s="18" t="n">
        <f aca="false">SUM(G336)</f>
        <v>9214.43</v>
      </c>
      <c r="H335" s="19" t="n">
        <f aca="false">SUM(G335/F335*100)</f>
        <v>32.9086785714286</v>
      </c>
    </row>
    <row r="336" s="98" customFormat="true" ht="15" hidden="false" customHeight="false" outlineLevel="0" collapsed="false">
      <c r="A336" s="96"/>
      <c r="B336" s="21"/>
      <c r="C336" s="21"/>
      <c r="D336" s="49" t="n">
        <v>3110</v>
      </c>
      <c r="E336" s="46" t="s">
        <v>132</v>
      </c>
      <c r="F336" s="51" t="n">
        <v>28000</v>
      </c>
      <c r="G336" s="57" t="n">
        <v>9214.43</v>
      </c>
      <c r="H336" s="52"/>
    </row>
    <row r="337" s="95" customFormat="true" ht="15.75" hidden="false" customHeight="false" outlineLevel="0" collapsed="false">
      <c r="A337" s="93"/>
      <c r="B337" s="14"/>
      <c r="C337" s="65" t="n">
        <v>85219</v>
      </c>
      <c r="D337" s="28"/>
      <c r="E337" s="29" t="s">
        <v>138</v>
      </c>
      <c r="F337" s="18" t="n">
        <f aca="false">SUM(F338:F356)</f>
        <v>744130</v>
      </c>
      <c r="G337" s="18" t="n">
        <f aca="false">SUM(G338:G356)</f>
        <v>361759.84</v>
      </c>
      <c r="H337" s="19" t="n">
        <f aca="false">SUM(G337/F337*100)</f>
        <v>48.6151398277183</v>
      </c>
    </row>
    <row r="338" s="98" customFormat="true" ht="30" hidden="false" customHeight="false" outlineLevel="0" collapsed="false">
      <c r="A338" s="96"/>
      <c r="B338" s="21"/>
      <c r="C338" s="21"/>
      <c r="D338" s="22" t="n">
        <v>3020</v>
      </c>
      <c r="E338" s="72" t="s">
        <v>66</v>
      </c>
      <c r="F338" s="24" t="n">
        <v>8000</v>
      </c>
      <c r="G338" s="25" t="n">
        <v>4200.19</v>
      </c>
      <c r="H338" s="26"/>
    </row>
    <row r="339" s="98" customFormat="true" ht="30" hidden="false" customHeight="false" outlineLevel="0" collapsed="false">
      <c r="A339" s="96"/>
      <c r="B339" s="21"/>
      <c r="C339" s="21"/>
      <c r="D339" s="22" t="n">
        <v>4010</v>
      </c>
      <c r="E339" s="72" t="s">
        <v>56</v>
      </c>
      <c r="F339" s="24" t="n">
        <v>500250</v>
      </c>
      <c r="G339" s="25" t="n">
        <v>227548.11</v>
      </c>
      <c r="H339" s="26"/>
    </row>
    <row r="340" s="98" customFormat="true" ht="15" hidden="false" customHeight="false" outlineLevel="0" collapsed="false">
      <c r="A340" s="96"/>
      <c r="B340" s="21"/>
      <c r="C340" s="21"/>
      <c r="D340" s="22" t="n">
        <v>4040</v>
      </c>
      <c r="E340" s="72" t="s">
        <v>57</v>
      </c>
      <c r="F340" s="24" t="n">
        <v>29350</v>
      </c>
      <c r="G340" s="25" t="n">
        <v>29340.99</v>
      </c>
      <c r="H340" s="26"/>
    </row>
    <row r="341" s="98" customFormat="true" ht="17.25" hidden="false" customHeight="true" outlineLevel="0" collapsed="false">
      <c r="A341" s="96"/>
      <c r="B341" s="21"/>
      <c r="C341" s="21"/>
      <c r="D341" s="22" t="n">
        <v>4110</v>
      </c>
      <c r="E341" s="72" t="s">
        <v>20</v>
      </c>
      <c r="F341" s="24" t="n">
        <v>81200</v>
      </c>
      <c r="G341" s="25" t="n">
        <v>39269.68</v>
      </c>
      <c r="H341" s="26"/>
    </row>
    <row r="342" s="98" customFormat="true" ht="18.75" hidden="false" customHeight="true" outlineLevel="0" collapsed="false">
      <c r="A342" s="96"/>
      <c r="B342" s="21"/>
      <c r="C342" s="21"/>
      <c r="D342" s="22" t="n">
        <v>4120</v>
      </c>
      <c r="E342" s="72" t="s">
        <v>21</v>
      </c>
      <c r="F342" s="24" t="n">
        <v>12830</v>
      </c>
      <c r="G342" s="25" t="n">
        <v>6261.4</v>
      </c>
      <c r="H342" s="26"/>
    </row>
    <row r="343" s="98" customFormat="true" ht="18" hidden="false" customHeight="true" outlineLevel="0" collapsed="false">
      <c r="A343" s="96"/>
      <c r="B343" s="21"/>
      <c r="C343" s="21"/>
      <c r="D343" s="22" t="n">
        <v>4170</v>
      </c>
      <c r="E343" s="72" t="s">
        <v>22</v>
      </c>
      <c r="F343" s="24" t="n">
        <v>13000</v>
      </c>
      <c r="G343" s="25" t="n">
        <v>3965</v>
      </c>
      <c r="H343" s="26"/>
    </row>
    <row r="344" s="98" customFormat="true" ht="18.75" hidden="false" customHeight="true" outlineLevel="0" collapsed="false">
      <c r="A344" s="96"/>
      <c r="B344" s="21"/>
      <c r="C344" s="21"/>
      <c r="D344" s="22" t="n">
        <v>4210</v>
      </c>
      <c r="E344" s="72" t="s">
        <v>23</v>
      </c>
      <c r="F344" s="24" t="n">
        <v>12000</v>
      </c>
      <c r="G344" s="25" t="n">
        <v>8445.24</v>
      </c>
      <c r="H344" s="26"/>
    </row>
    <row r="345" s="98" customFormat="true" ht="18.75" hidden="false" customHeight="true" outlineLevel="0" collapsed="false">
      <c r="A345" s="96"/>
      <c r="B345" s="21"/>
      <c r="C345" s="21"/>
      <c r="D345" s="49" t="n">
        <v>4260</v>
      </c>
      <c r="E345" s="46" t="s">
        <v>24</v>
      </c>
      <c r="F345" s="51" t="n">
        <v>2000</v>
      </c>
      <c r="G345" s="57" t="n">
        <v>1199.23</v>
      </c>
      <c r="H345" s="52"/>
    </row>
    <row r="346" s="98" customFormat="true" ht="18" hidden="false" customHeight="true" outlineLevel="0" collapsed="false">
      <c r="A346" s="96"/>
      <c r="B346" s="21"/>
      <c r="C346" s="54"/>
      <c r="D346" s="56" t="n">
        <v>4280</v>
      </c>
      <c r="E346" s="72" t="s">
        <v>88</v>
      </c>
      <c r="F346" s="24" t="n">
        <v>700</v>
      </c>
      <c r="G346" s="25" t="n">
        <v>257</v>
      </c>
      <c r="H346" s="26"/>
    </row>
    <row r="347" s="98" customFormat="true" ht="18.75" hidden="false" customHeight="true" outlineLevel="0" collapsed="false">
      <c r="A347" s="96"/>
      <c r="B347" s="39"/>
      <c r="C347" s="39"/>
      <c r="D347" s="40" t="n">
        <v>4300</v>
      </c>
      <c r="E347" s="41" t="s">
        <v>25</v>
      </c>
      <c r="F347" s="42" t="n">
        <v>37000</v>
      </c>
      <c r="G347" s="43" t="n">
        <v>16430.2</v>
      </c>
      <c r="H347" s="44"/>
    </row>
    <row r="348" s="98" customFormat="true" ht="24.75" hidden="false" customHeight="false" outlineLevel="0" collapsed="false">
      <c r="A348" s="1" t="s">
        <v>139</v>
      </c>
      <c r="B348" s="4" t="s">
        <v>2</v>
      </c>
      <c r="C348" s="4" t="s">
        <v>3</v>
      </c>
      <c r="D348" s="5" t="s">
        <v>4</v>
      </c>
      <c r="E348" s="4" t="s">
        <v>5</v>
      </c>
      <c r="F348" s="6" t="s">
        <v>6</v>
      </c>
      <c r="G348" s="4" t="s">
        <v>7</v>
      </c>
      <c r="H348" s="7" t="s">
        <v>8</v>
      </c>
    </row>
    <row r="349" s="98" customFormat="true" ht="46.5" hidden="false" customHeight="true" outlineLevel="0" collapsed="false">
      <c r="A349" s="96"/>
      <c r="B349" s="21"/>
      <c r="C349" s="21"/>
      <c r="D349" s="22" t="n">
        <v>4360</v>
      </c>
      <c r="E349" s="72" t="s">
        <v>71</v>
      </c>
      <c r="F349" s="24" t="n">
        <v>2500</v>
      </c>
      <c r="G349" s="25" t="n">
        <v>1009.47</v>
      </c>
      <c r="H349" s="26"/>
    </row>
    <row r="350" s="98" customFormat="true" ht="46.5" hidden="false" customHeight="true" outlineLevel="0" collapsed="false">
      <c r="A350" s="96"/>
      <c r="B350" s="21"/>
      <c r="C350" s="21"/>
      <c r="D350" s="22" t="n">
        <v>4370</v>
      </c>
      <c r="E350" s="72" t="s">
        <v>41</v>
      </c>
      <c r="F350" s="24" t="n">
        <v>3500</v>
      </c>
      <c r="G350" s="25" t="n">
        <v>143.9</v>
      </c>
      <c r="H350" s="26"/>
    </row>
    <row r="351" s="98" customFormat="true" ht="19.5" hidden="false" customHeight="true" outlineLevel="0" collapsed="false">
      <c r="A351" s="96"/>
      <c r="B351" s="21"/>
      <c r="C351" s="21"/>
      <c r="D351" s="22" t="n">
        <v>4410</v>
      </c>
      <c r="E351" s="72" t="s">
        <v>62</v>
      </c>
      <c r="F351" s="24" t="n">
        <v>14000</v>
      </c>
      <c r="G351" s="25" t="n">
        <v>4735.66</v>
      </c>
      <c r="H351" s="26"/>
    </row>
    <row r="352" s="98" customFormat="true" ht="18.75" hidden="false" customHeight="true" outlineLevel="0" collapsed="false">
      <c r="A352" s="96"/>
      <c r="B352" s="21"/>
      <c r="C352" s="21"/>
      <c r="D352" s="22" t="n">
        <v>4430</v>
      </c>
      <c r="E352" s="72" t="s">
        <v>26</v>
      </c>
      <c r="F352" s="24" t="n">
        <v>1000</v>
      </c>
      <c r="G352" s="25" t="n">
        <v>377</v>
      </c>
      <c r="H352" s="26"/>
    </row>
    <row r="353" s="98" customFormat="true" ht="32.25" hidden="false" customHeight="true" outlineLevel="0" collapsed="false">
      <c r="A353" s="96"/>
      <c r="B353" s="21"/>
      <c r="C353" s="21"/>
      <c r="D353" s="22" t="n">
        <v>4440</v>
      </c>
      <c r="E353" s="72" t="s">
        <v>58</v>
      </c>
      <c r="F353" s="24" t="n">
        <v>16000</v>
      </c>
      <c r="G353" s="25" t="n">
        <v>12000</v>
      </c>
      <c r="H353" s="26"/>
    </row>
    <row r="354" s="98" customFormat="true" ht="36.75" hidden="false" customHeight="true" outlineLevel="0" collapsed="false">
      <c r="A354" s="96"/>
      <c r="B354" s="21"/>
      <c r="C354" s="21"/>
      <c r="D354" s="22" t="n">
        <v>4700</v>
      </c>
      <c r="E354" s="47" t="s">
        <v>75</v>
      </c>
      <c r="F354" s="24" t="n">
        <v>4500</v>
      </c>
      <c r="G354" s="25" t="n">
        <v>2446</v>
      </c>
      <c r="H354" s="26"/>
    </row>
    <row r="355" s="98" customFormat="true" ht="48.75" hidden="false" customHeight="true" outlineLevel="0" collapsed="false">
      <c r="A355" s="96"/>
      <c r="B355" s="21"/>
      <c r="C355" s="21"/>
      <c r="D355" s="22" t="n">
        <v>4740</v>
      </c>
      <c r="E355" s="97" t="s">
        <v>64</v>
      </c>
      <c r="F355" s="24" t="n">
        <v>1300</v>
      </c>
      <c r="G355" s="25" t="n">
        <v>0</v>
      </c>
      <c r="H355" s="26"/>
    </row>
    <row r="356" s="98" customFormat="true" ht="33" hidden="false" customHeight="true" outlineLevel="0" collapsed="false">
      <c r="A356" s="96"/>
      <c r="B356" s="21"/>
      <c r="C356" s="21"/>
      <c r="D356" s="22" t="n">
        <v>4750</v>
      </c>
      <c r="E356" s="164" t="s">
        <v>109</v>
      </c>
      <c r="F356" s="24" t="n">
        <v>5000</v>
      </c>
      <c r="G356" s="25" t="n">
        <v>4130.77</v>
      </c>
      <c r="H356" s="26"/>
    </row>
    <row r="357" s="95" customFormat="true" ht="20.25" hidden="false" customHeight="true" outlineLevel="0" collapsed="false">
      <c r="A357" s="93"/>
      <c r="B357" s="14"/>
      <c r="C357" s="65" t="n">
        <v>85295</v>
      </c>
      <c r="D357" s="28"/>
      <c r="E357" s="29" t="s">
        <v>19</v>
      </c>
      <c r="F357" s="18" t="n">
        <f aca="false">SUM(F358:F361)</f>
        <v>119466</v>
      </c>
      <c r="G357" s="18" t="n">
        <f aca="false">SUM(G358:G361)</f>
        <v>70029.6</v>
      </c>
      <c r="H357" s="19" t="n">
        <f aca="false">SUM(G357/F357*100)</f>
        <v>58.6188538998544</v>
      </c>
    </row>
    <row r="358" s="98" customFormat="true" ht="77.25" hidden="false" customHeight="true" outlineLevel="0" collapsed="false">
      <c r="A358" s="96"/>
      <c r="B358" s="21"/>
      <c r="C358" s="21"/>
      <c r="D358" s="22" t="n">
        <v>2710</v>
      </c>
      <c r="E358" s="72" t="s">
        <v>140</v>
      </c>
      <c r="F358" s="24" t="n">
        <v>2000</v>
      </c>
      <c r="G358" s="24" t="n">
        <v>2000</v>
      </c>
      <c r="H358" s="26"/>
    </row>
    <row r="359" s="98" customFormat="true" ht="60.75" hidden="false" customHeight="false" outlineLevel="0" collapsed="false">
      <c r="A359" s="96"/>
      <c r="B359" s="39"/>
      <c r="C359" s="39"/>
      <c r="D359" s="89" t="n">
        <v>2820</v>
      </c>
      <c r="E359" s="90" t="s">
        <v>38</v>
      </c>
      <c r="F359" s="91" t="n">
        <v>2500</v>
      </c>
      <c r="G359" s="91" t="n">
        <v>2500</v>
      </c>
      <c r="H359" s="111"/>
    </row>
    <row r="360" s="98" customFormat="true" ht="24.75" hidden="false" customHeight="false" outlineLevel="0" collapsed="false">
      <c r="A360" s="1" t="s">
        <v>141</v>
      </c>
      <c r="B360" s="4" t="s">
        <v>2</v>
      </c>
      <c r="C360" s="4" t="s">
        <v>3</v>
      </c>
      <c r="D360" s="5" t="s">
        <v>4</v>
      </c>
      <c r="E360" s="4" t="s">
        <v>5</v>
      </c>
      <c r="F360" s="6" t="s">
        <v>6</v>
      </c>
      <c r="G360" s="4" t="s">
        <v>7</v>
      </c>
      <c r="H360" s="7" t="s">
        <v>8</v>
      </c>
    </row>
    <row r="361" s="98" customFormat="true" ht="20.25" hidden="false" customHeight="true" outlineLevel="0" collapsed="false">
      <c r="A361" s="96"/>
      <c r="B361" s="80"/>
      <c r="C361" s="60"/>
      <c r="D361" s="22" t="n">
        <v>3110</v>
      </c>
      <c r="E361" s="72" t="s">
        <v>132</v>
      </c>
      <c r="F361" s="24" t="n">
        <v>114966</v>
      </c>
      <c r="G361" s="25" t="n">
        <v>65529.6</v>
      </c>
      <c r="H361" s="26"/>
    </row>
    <row r="362" s="95" customFormat="true" ht="31.5" hidden="false" customHeight="false" outlineLevel="0" collapsed="false">
      <c r="A362" s="93"/>
      <c r="B362" s="82" t="n">
        <v>853</v>
      </c>
      <c r="C362" s="9"/>
      <c r="D362" s="178"/>
      <c r="E362" s="109" t="s">
        <v>142</v>
      </c>
      <c r="F362" s="12" t="n">
        <f aca="false">SUM(F363)</f>
        <v>93392</v>
      </c>
      <c r="G362" s="12" t="n">
        <f aca="false">SUM(G363)</f>
        <v>13314.7</v>
      </c>
      <c r="H362" s="13" t="n">
        <f aca="false">SUM(G362/F362*100)</f>
        <v>14.2567885900291</v>
      </c>
    </row>
    <row r="363" s="98" customFormat="true" ht="19.5" hidden="false" customHeight="true" outlineLevel="0" collapsed="false">
      <c r="A363" s="96"/>
      <c r="B363" s="14"/>
      <c r="C363" s="65" t="n">
        <v>85395</v>
      </c>
      <c r="D363" s="28"/>
      <c r="E363" s="29" t="s">
        <v>19</v>
      </c>
      <c r="F363" s="18" t="n">
        <f aca="false">SUM(F364:F384)</f>
        <v>93392</v>
      </c>
      <c r="G363" s="18" t="n">
        <f aca="false">SUM(G364:G384)</f>
        <v>13314.7</v>
      </c>
      <c r="H363" s="52"/>
    </row>
    <row r="364" s="98" customFormat="true" ht="15" hidden="false" customHeight="false" outlineLevel="0" collapsed="false">
      <c r="A364" s="96"/>
      <c r="B364" s="21"/>
      <c r="C364" s="21"/>
      <c r="D364" s="22" t="n">
        <v>3119</v>
      </c>
      <c r="E364" s="72" t="s">
        <v>132</v>
      </c>
      <c r="F364" s="24" t="n">
        <v>10150</v>
      </c>
      <c r="G364" s="25" t="n">
        <v>3254.88</v>
      </c>
      <c r="H364" s="52"/>
    </row>
    <row r="365" s="98" customFormat="true" ht="30" hidden="false" customHeight="false" outlineLevel="0" collapsed="false">
      <c r="A365" s="96"/>
      <c r="B365" s="21"/>
      <c r="C365" s="21"/>
      <c r="D365" s="22" t="n">
        <v>4018</v>
      </c>
      <c r="E365" s="72" t="s">
        <v>56</v>
      </c>
      <c r="F365" s="24" t="n">
        <v>30474</v>
      </c>
      <c r="G365" s="25" t="n">
        <v>6268.02</v>
      </c>
      <c r="H365" s="52"/>
    </row>
    <row r="366" s="98" customFormat="true" ht="30" hidden="false" customHeight="false" outlineLevel="0" collapsed="false">
      <c r="A366" s="96"/>
      <c r="B366" s="21"/>
      <c r="C366" s="21"/>
      <c r="D366" s="22" t="n">
        <v>4019</v>
      </c>
      <c r="E366" s="72" t="s">
        <v>56</v>
      </c>
      <c r="F366" s="24" t="n">
        <v>1614</v>
      </c>
      <c r="G366" s="25" t="n">
        <v>331.98</v>
      </c>
      <c r="H366" s="52"/>
    </row>
    <row r="367" s="98" customFormat="true" ht="20.25" hidden="false" customHeight="true" outlineLevel="0" collapsed="false">
      <c r="A367" s="96"/>
      <c r="B367" s="21"/>
      <c r="C367" s="21"/>
      <c r="D367" s="22" t="n">
        <v>4118</v>
      </c>
      <c r="E367" s="72" t="s">
        <v>20</v>
      </c>
      <c r="F367" s="24" t="n">
        <v>4660</v>
      </c>
      <c r="G367" s="25" t="n">
        <v>958.38</v>
      </c>
      <c r="H367" s="52"/>
    </row>
    <row r="368" s="98" customFormat="true" ht="18" hidden="false" customHeight="true" outlineLevel="0" collapsed="false">
      <c r="A368" s="96"/>
      <c r="B368" s="21"/>
      <c r="C368" s="21"/>
      <c r="D368" s="22" t="n">
        <v>4119</v>
      </c>
      <c r="E368" s="72" t="s">
        <v>20</v>
      </c>
      <c r="F368" s="24" t="n">
        <v>247</v>
      </c>
      <c r="G368" s="25" t="n">
        <v>50.76</v>
      </c>
      <c r="H368" s="52"/>
    </row>
    <row r="369" s="98" customFormat="true" ht="18.75" hidden="false" customHeight="true" outlineLevel="0" collapsed="false">
      <c r="A369" s="96"/>
      <c r="B369" s="21"/>
      <c r="C369" s="21"/>
      <c r="D369" s="22" t="n">
        <v>4128</v>
      </c>
      <c r="E369" s="72" t="s">
        <v>21</v>
      </c>
      <c r="F369" s="24" t="n">
        <v>747</v>
      </c>
      <c r="G369" s="25" t="n">
        <v>153.57</v>
      </c>
      <c r="H369" s="52"/>
    </row>
    <row r="370" s="98" customFormat="true" ht="18.75" hidden="false" customHeight="true" outlineLevel="0" collapsed="false">
      <c r="A370" s="96"/>
      <c r="B370" s="21"/>
      <c r="C370" s="21"/>
      <c r="D370" s="22" t="n">
        <v>4129</v>
      </c>
      <c r="E370" s="72" t="s">
        <v>21</v>
      </c>
      <c r="F370" s="24" t="n">
        <v>40</v>
      </c>
      <c r="G370" s="25" t="n">
        <v>8.13</v>
      </c>
      <c r="H370" s="52"/>
    </row>
    <row r="371" s="98" customFormat="true" ht="18.75" hidden="false" customHeight="true" outlineLevel="0" collapsed="false">
      <c r="A371" s="96"/>
      <c r="B371" s="21"/>
      <c r="C371" s="54"/>
      <c r="D371" s="30" t="n">
        <v>4139</v>
      </c>
      <c r="E371" s="72" t="s">
        <v>135</v>
      </c>
      <c r="F371" s="32" t="n">
        <v>300</v>
      </c>
      <c r="G371" s="33" t="n">
        <v>119.88</v>
      </c>
      <c r="H371" s="26"/>
    </row>
    <row r="372" s="98" customFormat="true" ht="18.75" hidden="false" customHeight="true" outlineLevel="0" collapsed="false">
      <c r="A372" s="96"/>
      <c r="B372" s="21"/>
      <c r="C372" s="21"/>
      <c r="D372" s="22" t="n">
        <v>4178</v>
      </c>
      <c r="E372" s="72" t="s">
        <v>22</v>
      </c>
      <c r="F372" s="24" t="n">
        <v>10859</v>
      </c>
      <c r="G372" s="25" t="n">
        <v>0</v>
      </c>
      <c r="H372" s="52"/>
    </row>
    <row r="373" s="98" customFormat="true" ht="18.75" hidden="false" customHeight="true" outlineLevel="0" collapsed="false">
      <c r="A373" s="96"/>
      <c r="B373" s="21"/>
      <c r="C373" s="54"/>
      <c r="D373" s="156" t="n">
        <v>4179</v>
      </c>
      <c r="E373" s="46" t="s">
        <v>22</v>
      </c>
      <c r="F373" s="51" t="n">
        <v>591</v>
      </c>
      <c r="G373" s="57" t="n">
        <v>0</v>
      </c>
      <c r="H373" s="52"/>
    </row>
    <row r="374" s="98" customFormat="true" ht="18.75" hidden="false" customHeight="true" outlineLevel="0" collapsed="false">
      <c r="A374" s="96"/>
      <c r="B374" s="21"/>
      <c r="C374" s="21"/>
      <c r="D374" s="22" t="n">
        <v>4218</v>
      </c>
      <c r="E374" s="72" t="s">
        <v>23</v>
      </c>
      <c r="F374" s="24" t="n">
        <v>4573</v>
      </c>
      <c r="G374" s="25" t="n">
        <v>1899.4</v>
      </c>
      <c r="H374" s="52"/>
    </row>
    <row r="375" s="98" customFormat="true" ht="18.75" hidden="false" customHeight="true" outlineLevel="0" collapsed="false">
      <c r="A375" s="96"/>
      <c r="B375" s="21"/>
      <c r="C375" s="21"/>
      <c r="D375" s="22" t="n">
        <v>4219</v>
      </c>
      <c r="E375" s="72" t="s">
        <v>23</v>
      </c>
      <c r="F375" s="24" t="n">
        <v>243</v>
      </c>
      <c r="G375" s="25" t="n">
        <v>100.6</v>
      </c>
      <c r="H375" s="52"/>
    </row>
    <row r="376" s="98" customFormat="true" ht="18.75" hidden="false" customHeight="true" outlineLevel="0" collapsed="false">
      <c r="A376" s="96"/>
      <c r="B376" s="21"/>
      <c r="C376" s="21"/>
      <c r="D376" s="22" t="n">
        <v>4308</v>
      </c>
      <c r="E376" s="72" t="s">
        <v>25</v>
      </c>
      <c r="F376" s="24" t="n">
        <v>26450</v>
      </c>
      <c r="G376" s="25" t="n">
        <v>160.59</v>
      </c>
      <c r="H376" s="52"/>
    </row>
    <row r="377" s="98" customFormat="true" ht="18.75" hidden="false" customHeight="true" outlineLevel="0" collapsed="false">
      <c r="A377" s="96"/>
      <c r="B377" s="21"/>
      <c r="C377" s="21"/>
      <c r="D377" s="22" t="n">
        <v>4309</v>
      </c>
      <c r="E377" s="72" t="s">
        <v>25</v>
      </c>
      <c r="F377" s="24" t="n">
        <v>1401</v>
      </c>
      <c r="G377" s="25" t="n">
        <v>8.51</v>
      </c>
      <c r="H377" s="52"/>
    </row>
    <row r="378" s="98" customFormat="true" ht="18.75" hidden="false" customHeight="true" outlineLevel="0" collapsed="false">
      <c r="A378" s="96"/>
      <c r="B378" s="21"/>
      <c r="C378" s="21"/>
      <c r="D378" s="22" t="n">
        <v>4438</v>
      </c>
      <c r="E378" s="97" t="s">
        <v>26</v>
      </c>
      <c r="F378" s="24" t="n">
        <v>152</v>
      </c>
      <c r="G378" s="25" t="n">
        <v>0</v>
      </c>
      <c r="H378" s="52"/>
    </row>
    <row r="379" s="98" customFormat="true" ht="18.75" hidden="false" customHeight="true" outlineLevel="0" collapsed="false">
      <c r="A379" s="96"/>
      <c r="B379" s="21"/>
      <c r="C379" s="21"/>
      <c r="D379" s="22" t="n">
        <v>4439</v>
      </c>
      <c r="E379" s="97" t="s">
        <v>26</v>
      </c>
      <c r="F379" s="24" t="n">
        <v>9</v>
      </c>
      <c r="G379" s="25" t="n">
        <v>0</v>
      </c>
      <c r="H379" s="52"/>
    </row>
    <row r="380" s="98" customFormat="true" ht="45.75" hidden="false" customHeight="false" outlineLevel="0" collapsed="false">
      <c r="A380" s="96"/>
      <c r="B380" s="39"/>
      <c r="C380" s="39"/>
      <c r="D380" s="40" t="n">
        <v>4748</v>
      </c>
      <c r="E380" s="163" t="s">
        <v>64</v>
      </c>
      <c r="F380" s="42" t="n">
        <v>129</v>
      </c>
      <c r="G380" s="43" t="n">
        <v>0</v>
      </c>
      <c r="H380" s="111"/>
    </row>
    <row r="381" s="98" customFormat="true" ht="24.75" hidden="false" customHeight="false" outlineLevel="0" collapsed="false">
      <c r="A381" s="1" t="s">
        <v>143</v>
      </c>
      <c r="B381" s="45" t="s">
        <v>2</v>
      </c>
      <c r="C381" s="4" t="s">
        <v>3</v>
      </c>
      <c r="D381" s="5" t="s">
        <v>4</v>
      </c>
      <c r="E381" s="4" t="s">
        <v>5</v>
      </c>
      <c r="F381" s="6" t="s">
        <v>6</v>
      </c>
      <c r="G381" s="4" t="s">
        <v>7</v>
      </c>
      <c r="H381" s="7" t="s">
        <v>8</v>
      </c>
    </row>
    <row r="382" s="98" customFormat="true" ht="45" hidden="false" customHeight="false" outlineLevel="0" collapsed="false">
      <c r="A382" s="96"/>
      <c r="B382" s="182"/>
      <c r="C382" s="21"/>
      <c r="D382" s="22" t="n">
        <v>4749</v>
      </c>
      <c r="E382" s="183" t="s">
        <v>64</v>
      </c>
      <c r="F382" s="24" t="n">
        <v>7</v>
      </c>
      <c r="G382" s="25" t="n">
        <v>0</v>
      </c>
      <c r="H382" s="52"/>
    </row>
    <row r="383" s="98" customFormat="true" ht="30" hidden="false" customHeight="false" outlineLevel="0" collapsed="false">
      <c r="A383" s="96"/>
      <c r="B383" s="182"/>
      <c r="C383" s="54"/>
      <c r="D383" s="22" t="n">
        <v>4758</v>
      </c>
      <c r="E383" s="164" t="s">
        <v>109</v>
      </c>
      <c r="F383" s="36" t="n">
        <v>708</v>
      </c>
      <c r="G383" s="25" t="n">
        <v>0</v>
      </c>
      <c r="H383" s="52"/>
    </row>
    <row r="384" s="98" customFormat="true" ht="30" hidden="false" customHeight="false" outlineLevel="0" collapsed="false">
      <c r="A384" s="96"/>
      <c r="B384" s="80"/>
      <c r="C384" s="80"/>
      <c r="D384" s="49" t="n">
        <v>4759</v>
      </c>
      <c r="E384" s="164" t="s">
        <v>109</v>
      </c>
      <c r="F384" s="36" t="n">
        <v>38</v>
      </c>
      <c r="G384" s="25" t="n">
        <v>0</v>
      </c>
      <c r="H384" s="52"/>
    </row>
    <row r="385" s="95" customFormat="true" ht="18.75" hidden="false" customHeight="true" outlineLevel="0" collapsed="false">
      <c r="A385" s="93"/>
      <c r="B385" s="82" t="n">
        <v>854</v>
      </c>
      <c r="C385" s="9"/>
      <c r="D385" s="10"/>
      <c r="E385" s="109" t="s">
        <v>144</v>
      </c>
      <c r="F385" s="12" t="n">
        <f aca="false">SUM(F386+F394+F397)</f>
        <v>129608</v>
      </c>
      <c r="G385" s="12" t="n">
        <f aca="false">SUM(G386+G394+G397)</f>
        <v>73852.88</v>
      </c>
      <c r="H385" s="13" t="n">
        <f aca="false">SUM(G385/F385*100)</f>
        <v>56.981729522869</v>
      </c>
    </row>
    <row r="386" s="95" customFormat="true" ht="15.75" hidden="false" customHeight="false" outlineLevel="0" collapsed="false">
      <c r="A386" s="93"/>
      <c r="B386" s="14"/>
      <c r="C386" s="65" t="n">
        <v>85401</v>
      </c>
      <c r="D386" s="16"/>
      <c r="E386" s="29" t="s">
        <v>145</v>
      </c>
      <c r="F386" s="18" t="n">
        <f aca="false">SUM(F387:F393)</f>
        <v>75874</v>
      </c>
      <c r="G386" s="18" t="n">
        <f aca="false">SUM(G387:G393)</f>
        <v>45976.28</v>
      </c>
      <c r="H386" s="19" t="n">
        <f aca="false">SUM(G386/F386*100)</f>
        <v>60.5955663336584</v>
      </c>
    </row>
    <row r="387" s="98" customFormat="true" ht="33.75" hidden="false" customHeight="true" outlineLevel="0" collapsed="false">
      <c r="A387" s="96"/>
      <c r="B387" s="21"/>
      <c r="C387" s="21"/>
      <c r="D387" s="22" t="n">
        <v>3020</v>
      </c>
      <c r="E387" s="72" t="s">
        <v>66</v>
      </c>
      <c r="F387" s="24" t="n">
        <v>6670</v>
      </c>
      <c r="G387" s="25" t="n">
        <v>2263.49</v>
      </c>
      <c r="H387" s="26"/>
    </row>
    <row r="388" s="98" customFormat="true" ht="33" hidden="false" customHeight="true" outlineLevel="0" collapsed="false">
      <c r="A388" s="96"/>
      <c r="B388" s="21"/>
      <c r="C388" s="21"/>
      <c r="D388" s="22" t="n">
        <v>4010</v>
      </c>
      <c r="E388" s="72" t="s">
        <v>56</v>
      </c>
      <c r="F388" s="24" t="n">
        <v>49450</v>
      </c>
      <c r="G388" s="25" t="n">
        <v>29271.48</v>
      </c>
      <c r="H388" s="26"/>
    </row>
    <row r="389" s="98" customFormat="true" ht="15" hidden="false" customHeight="false" outlineLevel="0" collapsed="false">
      <c r="A389" s="96"/>
      <c r="B389" s="21"/>
      <c r="C389" s="21"/>
      <c r="D389" s="22" t="n">
        <v>4040</v>
      </c>
      <c r="E389" s="72" t="s">
        <v>57</v>
      </c>
      <c r="F389" s="24" t="n">
        <v>5000</v>
      </c>
      <c r="G389" s="25" t="n">
        <v>4890.26</v>
      </c>
      <c r="H389" s="26"/>
    </row>
    <row r="390" s="98" customFormat="true" ht="17.25" hidden="false" customHeight="true" outlineLevel="0" collapsed="false">
      <c r="A390" s="96"/>
      <c r="B390" s="21"/>
      <c r="C390" s="21"/>
      <c r="D390" s="22" t="n">
        <v>4110</v>
      </c>
      <c r="E390" s="72" t="s">
        <v>20</v>
      </c>
      <c r="F390" s="24" t="n">
        <v>9280</v>
      </c>
      <c r="G390" s="25" t="n">
        <v>5484.82</v>
      </c>
      <c r="H390" s="26"/>
    </row>
    <row r="391" s="98" customFormat="true" ht="15" hidden="false" customHeight="false" outlineLevel="0" collapsed="false">
      <c r="A391" s="96"/>
      <c r="B391" s="21"/>
      <c r="C391" s="21"/>
      <c r="D391" s="22" t="n">
        <v>4120</v>
      </c>
      <c r="E391" s="72" t="s">
        <v>21</v>
      </c>
      <c r="F391" s="24" t="n">
        <v>1310</v>
      </c>
      <c r="G391" s="25" t="n">
        <v>868.97</v>
      </c>
      <c r="H391" s="26"/>
    </row>
    <row r="392" s="98" customFormat="true" ht="30" hidden="false" customHeight="false" outlineLevel="0" collapsed="false">
      <c r="A392" s="96"/>
      <c r="B392" s="21"/>
      <c r="C392" s="21"/>
      <c r="D392" s="22" t="n">
        <v>4440</v>
      </c>
      <c r="E392" s="72" t="s">
        <v>58</v>
      </c>
      <c r="F392" s="32" t="n">
        <v>4160</v>
      </c>
      <c r="G392" s="25" t="n">
        <v>3195</v>
      </c>
      <c r="H392" s="26"/>
    </row>
    <row r="393" s="98" customFormat="true" ht="21" hidden="false" customHeight="true" outlineLevel="0" collapsed="false">
      <c r="A393" s="96"/>
      <c r="B393" s="21"/>
      <c r="C393" s="21"/>
      <c r="D393" s="22" t="n">
        <v>4580</v>
      </c>
      <c r="E393" s="97" t="s">
        <v>74</v>
      </c>
      <c r="F393" s="36" t="n">
        <v>4</v>
      </c>
      <c r="G393" s="184" t="n">
        <v>2.26</v>
      </c>
      <c r="H393" s="26"/>
    </row>
    <row r="394" s="95" customFormat="true" ht="19.5" hidden="false" customHeight="true" outlineLevel="0" collapsed="false">
      <c r="A394" s="93"/>
      <c r="B394" s="14"/>
      <c r="C394" s="65" t="n">
        <v>85415</v>
      </c>
      <c r="D394" s="28"/>
      <c r="E394" s="83" t="s">
        <v>146</v>
      </c>
      <c r="F394" s="105" t="n">
        <f aca="false">SUM(F395:F396)</f>
        <v>53274</v>
      </c>
      <c r="G394" s="84" t="n">
        <f aca="false">SUM(G395:G396)</f>
        <v>27876.6</v>
      </c>
      <c r="H394" s="19" t="n">
        <f aca="false">SUM(G394/F394*100)</f>
        <v>52.3268386079513</v>
      </c>
    </row>
    <row r="395" s="98" customFormat="true" ht="30" hidden="false" customHeight="false" outlineLevel="0" collapsed="false">
      <c r="A395" s="96"/>
      <c r="B395" s="21"/>
      <c r="C395" s="146"/>
      <c r="D395" s="22" t="n">
        <v>3240</v>
      </c>
      <c r="E395" s="87" t="s">
        <v>147</v>
      </c>
      <c r="F395" s="36" t="n">
        <v>49774</v>
      </c>
      <c r="G395" s="25" t="n">
        <v>24840</v>
      </c>
      <c r="H395" s="26"/>
    </row>
    <row r="396" s="98" customFormat="true" ht="21.75" hidden="false" customHeight="true" outlineLevel="0" collapsed="false">
      <c r="A396" s="96"/>
      <c r="B396" s="21"/>
      <c r="C396" s="80"/>
      <c r="D396" s="22" t="n">
        <v>3260</v>
      </c>
      <c r="E396" s="167" t="s">
        <v>148</v>
      </c>
      <c r="F396" s="152" t="n">
        <v>3500</v>
      </c>
      <c r="G396" s="57" t="n">
        <v>3036.6</v>
      </c>
      <c r="H396" s="52"/>
    </row>
    <row r="397" s="95" customFormat="true" ht="30" hidden="false" customHeight="false" outlineLevel="0" collapsed="false">
      <c r="A397" s="93"/>
      <c r="B397" s="185"/>
      <c r="C397" s="67" t="n">
        <v>85446</v>
      </c>
      <c r="D397" s="28"/>
      <c r="E397" s="112" t="s">
        <v>120</v>
      </c>
      <c r="F397" s="38" t="n">
        <f aca="false">SUM(F398:F398)</f>
        <v>460</v>
      </c>
      <c r="G397" s="38" t="n">
        <f aca="false">SUM(G398:G398)</f>
        <v>0</v>
      </c>
      <c r="H397" s="19" t="n">
        <f aca="false">SUM(G397/F397*100)</f>
        <v>0</v>
      </c>
    </row>
    <row r="398" s="98" customFormat="true" ht="19.5" hidden="false" customHeight="true" outlineLevel="0" collapsed="false">
      <c r="A398" s="96"/>
      <c r="B398" s="185"/>
      <c r="C398" s="73"/>
      <c r="D398" s="40" t="n">
        <v>4300</v>
      </c>
      <c r="E398" s="41" t="s">
        <v>25</v>
      </c>
      <c r="F398" s="42" t="n">
        <v>460</v>
      </c>
      <c r="G398" s="43" t="n">
        <v>0</v>
      </c>
      <c r="H398" s="44"/>
    </row>
    <row r="399" s="98" customFormat="true" ht="24.75" hidden="false" customHeight="false" outlineLevel="0" collapsed="false">
      <c r="A399" s="1" t="s">
        <v>149</v>
      </c>
      <c r="B399" s="45" t="s">
        <v>2</v>
      </c>
      <c r="C399" s="4" t="s">
        <v>3</v>
      </c>
      <c r="D399" s="5" t="s">
        <v>4</v>
      </c>
      <c r="E399" s="4" t="s">
        <v>5</v>
      </c>
      <c r="F399" s="6" t="s">
        <v>6</v>
      </c>
      <c r="G399" s="4" t="s">
        <v>7</v>
      </c>
      <c r="H399" s="7" t="s">
        <v>8</v>
      </c>
    </row>
    <row r="400" s="95" customFormat="true" ht="31.5" hidden="false" customHeight="false" outlineLevel="0" collapsed="false">
      <c r="A400" s="93"/>
      <c r="B400" s="61" t="n">
        <v>900</v>
      </c>
      <c r="C400" s="177"/>
      <c r="D400" s="178"/>
      <c r="E400" s="186" t="s">
        <v>150</v>
      </c>
      <c r="F400" s="94" t="n">
        <f aca="false">SUM(F411+F417+F450+F404+F401+F409+F448+F446+F407)</f>
        <v>1895720</v>
      </c>
      <c r="G400" s="94" t="n">
        <f aca="false">SUM(G411+G417+G450+G404+G401+G409+G448+G446+G407)</f>
        <v>758132.79</v>
      </c>
      <c r="H400" s="64" t="n">
        <f aca="false">SUM(G400/F400*100)</f>
        <v>39.9918126094571</v>
      </c>
    </row>
    <row r="401" s="95" customFormat="true" ht="15.75" hidden="false" customHeight="false" outlineLevel="0" collapsed="false">
      <c r="A401" s="93"/>
      <c r="B401" s="187"/>
      <c r="C401" s="65" t="n">
        <v>90003</v>
      </c>
      <c r="D401" s="28"/>
      <c r="E401" s="29" t="s">
        <v>151</v>
      </c>
      <c r="F401" s="18" t="n">
        <f aca="false">SUM(F402:F403)</f>
        <v>52300</v>
      </c>
      <c r="G401" s="18" t="n">
        <f aca="false">SUM(G402:G403)</f>
        <v>25449.91</v>
      </c>
      <c r="H401" s="101" t="n">
        <f aca="false">SUM(H402:H412)</f>
        <v>211.109435087719</v>
      </c>
    </row>
    <row r="402" s="98" customFormat="true" ht="78" hidden="false" customHeight="true" outlineLevel="0" collapsed="false">
      <c r="A402" s="96"/>
      <c r="B402" s="188"/>
      <c r="C402" s="21"/>
      <c r="D402" s="22" t="n">
        <v>2900</v>
      </c>
      <c r="E402" s="34" t="s">
        <v>13</v>
      </c>
      <c r="F402" s="24" t="n">
        <v>7300</v>
      </c>
      <c r="G402" s="24" t="n">
        <v>7000</v>
      </c>
      <c r="H402" s="189"/>
    </row>
    <row r="403" s="98" customFormat="true" ht="18" hidden="false" customHeight="true" outlineLevel="0" collapsed="false">
      <c r="A403" s="96"/>
      <c r="B403" s="188"/>
      <c r="C403" s="21"/>
      <c r="D403" s="22" t="n">
        <v>4300</v>
      </c>
      <c r="E403" s="72" t="s">
        <v>25</v>
      </c>
      <c r="F403" s="24" t="n">
        <v>45000</v>
      </c>
      <c r="G403" s="25" t="n">
        <v>18449.91</v>
      </c>
      <c r="H403" s="189"/>
    </row>
    <row r="404" s="95" customFormat="true" ht="30" hidden="false" customHeight="false" outlineLevel="0" collapsed="false">
      <c r="A404" s="93"/>
      <c r="B404" s="187"/>
      <c r="C404" s="65" t="n">
        <v>90004</v>
      </c>
      <c r="D404" s="28"/>
      <c r="E404" s="29" t="s">
        <v>152</v>
      </c>
      <c r="F404" s="18" t="n">
        <f aca="false">SUM(F405+F406)</f>
        <v>6000</v>
      </c>
      <c r="G404" s="18" t="n">
        <f aca="false">SUM(G405+G406)</f>
        <v>866.7</v>
      </c>
      <c r="H404" s="101" t="n">
        <f aca="false">SUM(H405:H414)</f>
        <v>105.55471754386</v>
      </c>
    </row>
    <row r="405" s="98" customFormat="true" ht="15" hidden="false" customHeight="false" outlineLevel="0" collapsed="false">
      <c r="A405" s="96"/>
      <c r="B405" s="188"/>
      <c r="C405" s="21"/>
      <c r="D405" s="22" t="n">
        <v>4210</v>
      </c>
      <c r="E405" s="72" t="s">
        <v>23</v>
      </c>
      <c r="F405" s="32" t="n">
        <v>4000</v>
      </c>
      <c r="G405" s="25" t="n">
        <v>866.7</v>
      </c>
      <c r="H405" s="189"/>
    </row>
    <row r="406" s="98" customFormat="true" ht="15" hidden="false" customHeight="false" outlineLevel="0" collapsed="false">
      <c r="A406" s="96"/>
      <c r="B406" s="188"/>
      <c r="C406" s="21"/>
      <c r="D406" s="22" t="n">
        <v>4300</v>
      </c>
      <c r="E406" s="47" t="s">
        <v>25</v>
      </c>
      <c r="F406" s="36" t="n">
        <v>2000</v>
      </c>
      <c r="G406" s="25" t="n">
        <v>0</v>
      </c>
      <c r="H406" s="189"/>
    </row>
    <row r="407" s="98" customFormat="true" ht="15" hidden="false" customHeight="false" outlineLevel="0" collapsed="false">
      <c r="A407" s="96"/>
      <c r="B407" s="188"/>
      <c r="C407" s="65" t="n">
        <v>90006</v>
      </c>
      <c r="D407" s="28"/>
      <c r="E407" s="29" t="s">
        <v>153</v>
      </c>
      <c r="F407" s="38" t="n">
        <f aca="false">SUM(F408)</f>
        <v>20000</v>
      </c>
      <c r="G407" s="38" t="n">
        <f aca="false">SUM(G408)</f>
        <v>2943.81</v>
      </c>
      <c r="H407" s="19" t="n">
        <f aca="false">SUM(G407/F407*100)</f>
        <v>14.71905</v>
      </c>
    </row>
    <row r="408" s="98" customFormat="true" ht="17.25" hidden="false" customHeight="true" outlineLevel="0" collapsed="false">
      <c r="A408" s="96"/>
      <c r="B408" s="188"/>
      <c r="C408" s="21"/>
      <c r="D408" s="22" t="n">
        <v>4300</v>
      </c>
      <c r="E408" s="72" t="s">
        <v>25</v>
      </c>
      <c r="F408" s="24" t="n">
        <v>20000</v>
      </c>
      <c r="G408" s="25" t="n">
        <v>2943.81</v>
      </c>
      <c r="H408" s="26"/>
    </row>
    <row r="409" s="95" customFormat="true" ht="18" hidden="false" customHeight="true" outlineLevel="0" collapsed="false">
      <c r="A409" s="93"/>
      <c r="B409" s="14"/>
      <c r="C409" s="65" t="n">
        <v>90013</v>
      </c>
      <c r="D409" s="28"/>
      <c r="E409" s="29" t="s">
        <v>154</v>
      </c>
      <c r="F409" s="38" t="n">
        <f aca="false">SUM(F410:F410)</f>
        <v>24000</v>
      </c>
      <c r="G409" s="18" t="n">
        <f aca="false">SUM(G410:G410)</f>
        <v>13853.5</v>
      </c>
      <c r="H409" s="19" t="n">
        <f aca="false">SUM(G409/F409*100)</f>
        <v>57.7229166666667</v>
      </c>
    </row>
    <row r="410" s="98" customFormat="true" ht="15.75" hidden="false" customHeight="true" outlineLevel="0" collapsed="false">
      <c r="A410" s="96"/>
      <c r="B410" s="21"/>
      <c r="C410" s="21"/>
      <c r="D410" s="22" t="n">
        <v>4300</v>
      </c>
      <c r="E410" s="72" t="s">
        <v>25</v>
      </c>
      <c r="F410" s="24" t="n">
        <v>24000</v>
      </c>
      <c r="G410" s="25" t="n">
        <v>13853.5</v>
      </c>
      <c r="H410" s="26"/>
    </row>
    <row r="411" s="95" customFormat="true" ht="18.75" hidden="false" customHeight="true" outlineLevel="0" collapsed="false">
      <c r="A411" s="93"/>
      <c r="B411" s="14"/>
      <c r="C411" s="65" t="n">
        <v>90015</v>
      </c>
      <c r="D411" s="28"/>
      <c r="E411" s="29" t="s">
        <v>155</v>
      </c>
      <c r="F411" s="18" t="n">
        <f aca="false">SUM(F412:F416)</f>
        <v>570000</v>
      </c>
      <c r="G411" s="18" t="n">
        <f aca="false">SUM(G412:G416)</f>
        <v>188742.68</v>
      </c>
      <c r="H411" s="19" t="n">
        <f aca="false">SUM(G411/F411*100)</f>
        <v>33.112750877193</v>
      </c>
    </row>
    <row r="412" s="98" customFormat="true" ht="17.25" hidden="false" customHeight="true" outlineLevel="0" collapsed="false">
      <c r="A412" s="96"/>
      <c r="B412" s="21"/>
      <c r="C412" s="21"/>
      <c r="D412" s="22" t="n">
        <v>4210</v>
      </c>
      <c r="E412" s="72" t="s">
        <v>23</v>
      </c>
      <c r="F412" s="24" t="n">
        <v>5000</v>
      </c>
      <c r="G412" s="25" t="n">
        <v>0</v>
      </c>
      <c r="H412" s="26"/>
    </row>
    <row r="413" s="98" customFormat="true" ht="14.25" hidden="false" customHeight="true" outlineLevel="0" collapsed="false">
      <c r="A413" s="96"/>
      <c r="B413" s="21"/>
      <c r="C413" s="21"/>
      <c r="D413" s="22" t="n">
        <v>4260</v>
      </c>
      <c r="E413" s="72" t="s">
        <v>24</v>
      </c>
      <c r="F413" s="24" t="n">
        <v>255000</v>
      </c>
      <c r="G413" s="25" t="n">
        <v>132919.68</v>
      </c>
      <c r="H413" s="26"/>
    </row>
    <row r="414" s="98" customFormat="true" ht="15.75" hidden="false" customHeight="true" outlineLevel="0" collapsed="false">
      <c r="A414" s="96"/>
      <c r="B414" s="21"/>
      <c r="C414" s="21"/>
      <c r="D414" s="22" t="n">
        <v>4270</v>
      </c>
      <c r="E414" s="72" t="s">
        <v>34</v>
      </c>
      <c r="F414" s="24" t="n">
        <v>135000</v>
      </c>
      <c r="G414" s="25" t="n">
        <v>42840</v>
      </c>
      <c r="H414" s="26"/>
    </row>
    <row r="415" s="98" customFormat="true" ht="14.25" hidden="false" customHeight="true" outlineLevel="0" collapsed="false">
      <c r="A415" s="96"/>
      <c r="B415" s="21"/>
      <c r="C415" s="21"/>
      <c r="D415" s="22" t="n">
        <v>4300</v>
      </c>
      <c r="E415" s="72" t="s">
        <v>25</v>
      </c>
      <c r="F415" s="24" t="n">
        <v>5000</v>
      </c>
      <c r="G415" s="25" t="n">
        <v>3483</v>
      </c>
      <c r="H415" s="26"/>
    </row>
    <row r="416" s="98" customFormat="true" ht="34.5" hidden="false" customHeight="true" outlineLevel="0" collapsed="false">
      <c r="A416" s="96"/>
      <c r="B416" s="21"/>
      <c r="C416" s="60"/>
      <c r="D416" s="22" t="n">
        <v>6050</v>
      </c>
      <c r="E416" s="72" t="s">
        <v>14</v>
      </c>
      <c r="F416" s="24" t="n">
        <v>170000</v>
      </c>
      <c r="G416" s="24" t="n">
        <v>9500</v>
      </c>
      <c r="H416" s="26"/>
    </row>
    <row r="417" s="95" customFormat="true" ht="17.25" hidden="false" customHeight="true" outlineLevel="0" collapsed="false">
      <c r="A417" s="93"/>
      <c r="B417" s="14"/>
      <c r="C417" s="67" t="n">
        <v>90017</v>
      </c>
      <c r="D417" s="28"/>
      <c r="E417" s="112" t="s">
        <v>156</v>
      </c>
      <c r="F417" s="38" t="n">
        <f aca="false">SUM(F418:F445)</f>
        <v>1043970</v>
      </c>
      <c r="G417" s="38" t="n">
        <f aca="false">SUM(G418:G445)</f>
        <v>486280.53</v>
      </c>
      <c r="H417" s="69" t="n">
        <f aca="false">SUM(G417/F417*100)</f>
        <v>46.5799333314176</v>
      </c>
    </row>
    <row r="418" s="98" customFormat="true" ht="33" hidden="false" customHeight="true" outlineLevel="0" collapsed="false">
      <c r="A418" s="96"/>
      <c r="B418" s="39"/>
      <c r="C418" s="39"/>
      <c r="D418" s="40" t="n">
        <v>3020</v>
      </c>
      <c r="E418" s="41" t="s">
        <v>66</v>
      </c>
      <c r="F418" s="42" t="n">
        <v>7700</v>
      </c>
      <c r="G418" s="43" t="n">
        <v>3888.9</v>
      </c>
      <c r="H418" s="44"/>
    </row>
    <row r="419" s="98" customFormat="true" ht="24.75" hidden="false" customHeight="false" outlineLevel="0" collapsed="false">
      <c r="A419" s="1" t="s">
        <v>157</v>
      </c>
      <c r="B419" s="45" t="s">
        <v>2</v>
      </c>
      <c r="C419" s="4" t="s">
        <v>3</v>
      </c>
      <c r="D419" s="5" t="s">
        <v>4</v>
      </c>
      <c r="E419" s="4" t="s">
        <v>5</v>
      </c>
      <c r="F419" s="6" t="s">
        <v>6</v>
      </c>
      <c r="G419" s="4" t="s">
        <v>7</v>
      </c>
      <c r="H419" s="7" t="s">
        <v>8</v>
      </c>
    </row>
    <row r="420" s="98" customFormat="true" ht="30" hidden="false" customHeight="false" outlineLevel="0" collapsed="false">
      <c r="A420" s="96"/>
      <c r="B420" s="21"/>
      <c r="C420" s="21"/>
      <c r="D420" s="22" t="n">
        <v>4010</v>
      </c>
      <c r="E420" s="72" t="s">
        <v>56</v>
      </c>
      <c r="F420" s="24" t="n">
        <v>560000</v>
      </c>
      <c r="G420" s="25" t="n">
        <v>229554.46</v>
      </c>
      <c r="H420" s="26"/>
    </row>
    <row r="421" s="98" customFormat="true" ht="18" hidden="false" customHeight="true" outlineLevel="0" collapsed="false">
      <c r="A421" s="96"/>
      <c r="B421" s="21"/>
      <c r="C421" s="21"/>
      <c r="D421" s="22" t="n">
        <v>4040</v>
      </c>
      <c r="E421" s="72" t="s">
        <v>57</v>
      </c>
      <c r="F421" s="24" t="n">
        <v>34000</v>
      </c>
      <c r="G421" s="25" t="n">
        <v>31717.67</v>
      </c>
      <c r="H421" s="26"/>
    </row>
    <row r="422" s="98" customFormat="true" ht="18" hidden="false" customHeight="true" outlineLevel="0" collapsed="false">
      <c r="A422" s="96"/>
      <c r="B422" s="21"/>
      <c r="C422" s="54"/>
      <c r="D422" s="56" t="n">
        <v>4110</v>
      </c>
      <c r="E422" s="72" t="s">
        <v>20</v>
      </c>
      <c r="F422" s="24" t="n">
        <v>95000</v>
      </c>
      <c r="G422" s="25" t="n">
        <v>39515.64</v>
      </c>
      <c r="H422" s="26"/>
    </row>
    <row r="423" s="98" customFormat="true" ht="18" hidden="false" customHeight="true" outlineLevel="0" collapsed="false">
      <c r="A423" s="96"/>
      <c r="B423" s="21"/>
      <c r="C423" s="21"/>
      <c r="D423" s="49" t="n">
        <v>4120</v>
      </c>
      <c r="E423" s="46" t="s">
        <v>21</v>
      </c>
      <c r="F423" s="51" t="n">
        <v>14550</v>
      </c>
      <c r="G423" s="57" t="n">
        <v>6387.14</v>
      </c>
      <c r="H423" s="52"/>
    </row>
    <row r="424" s="98" customFormat="true" ht="18" hidden="false" customHeight="true" outlineLevel="0" collapsed="false">
      <c r="A424" s="96"/>
      <c r="B424" s="21"/>
      <c r="C424" s="21"/>
      <c r="D424" s="22" t="n">
        <v>4170</v>
      </c>
      <c r="E424" s="72" t="s">
        <v>22</v>
      </c>
      <c r="F424" s="24" t="n">
        <v>6000</v>
      </c>
      <c r="G424" s="25" t="n">
        <v>590</v>
      </c>
      <c r="H424" s="26"/>
    </row>
    <row r="425" s="98" customFormat="true" ht="18" hidden="false" customHeight="true" outlineLevel="0" collapsed="false">
      <c r="A425" s="96"/>
      <c r="B425" s="21"/>
      <c r="C425" s="21"/>
      <c r="D425" s="22" t="n">
        <v>4210</v>
      </c>
      <c r="E425" s="72" t="s">
        <v>23</v>
      </c>
      <c r="F425" s="24" t="n">
        <v>173250</v>
      </c>
      <c r="G425" s="25" t="n">
        <v>73390.8</v>
      </c>
      <c r="H425" s="26"/>
    </row>
    <row r="426" s="98" customFormat="true" ht="18" hidden="false" customHeight="true" outlineLevel="0" collapsed="false">
      <c r="A426" s="96"/>
      <c r="B426" s="21"/>
      <c r="C426" s="21"/>
      <c r="D426" s="22" t="n">
        <v>4260</v>
      </c>
      <c r="E426" s="72" t="s">
        <v>24</v>
      </c>
      <c r="F426" s="24" t="n">
        <v>12000</v>
      </c>
      <c r="G426" s="25" t="n">
        <v>5566.47</v>
      </c>
      <c r="H426" s="26"/>
    </row>
    <row r="427" s="98" customFormat="true" ht="18" hidden="false" customHeight="true" outlineLevel="0" collapsed="false">
      <c r="A427" s="96"/>
      <c r="B427" s="21"/>
      <c r="C427" s="21"/>
      <c r="D427" s="22" t="n">
        <v>4270</v>
      </c>
      <c r="E427" s="72" t="s">
        <v>34</v>
      </c>
      <c r="F427" s="24" t="n">
        <v>7210</v>
      </c>
      <c r="G427" s="25" t="n">
        <v>3800.6</v>
      </c>
      <c r="H427" s="26"/>
    </row>
    <row r="428" s="98" customFormat="true" ht="18" hidden="false" customHeight="true" outlineLevel="0" collapsed="false">
      <c r="A428" s="96"/>
      <c r="B428" s="21"/>
      <c r="C428" s="21"/>
      <c r="D428" s="22" t="n">
        <v>4280</v>
      </c>
      <c r="E428" s="72" t="s">
        <v>88</v>
      </c>
      <c r="F428" s="24" t="n">
        <v>1100</v>
      </c>
      <c r="G428" s="25" t="n">
        <v>750</v>
      </c>
      <c r="H428" s="26"/>
    </row>
    <row r="429" s="98" customFormat="true" ht="18" hidden="false" customHeight="true" outlineLevel="0" collapsed="false">
      <c r="A429" s="96"/>
      <c r="B429" s="21"/>
      <c r="C429" s="21"/>
      <c r="D429" s="22" t="n">
        <v>4300</v>
      </c>
      <c r="E429" s="72" t="s">
        <v>25</v>
      </c>
      <c r="F429" s="24" t="n">
        <v>50000</v>
      </c>
      <c r="G429" s="25" t="n">
        <v>31294.74</v>
      </c>
      <c r="H429" s="26"/>
    </row>
    <row r="430" s="98" customFormat="true" ht="18" hidden="false" customHeight="true" outlineLevel="0" collapsed="false">
      <c r="A430" s="96"/>
      <c r="B430" s="21"/>
      <c r="C430" s="21"/>
      <c r="D430" s="22" t="n">
        <v>4350</v>
      </c>
      <c r="E430" s="72" t="s">
        <v>70</v>
      </c>
      <c r="F430" s="24" t="n">
        <v>800</v>
      </c>
      <c r="G430" s="25" t="n">
        <v>363</v>
      </c>
      <c r="H430" s="26"/>
    </row>
    <row r="431" s="98" customFormat="true" ht="45" hidden="false" customHeight="false" outlineLevel="0" collapsed="false">
      <c r="A431" s="96"/>
      <c r="B431" s="21"/>
      <c r="C431" s="21"/>
      <c r="D431" s="22" t="n">
        <v>4360</v>
      </c>
      <c r="E431" s="72" t="s">
        <v>71</v>
      </c>
      <c r="F431" s="24" t="n">
        <v>2310</v>
      </c>
      <c r="G431" s="25" t="n">
        <v>1173.89</v>
      </c>
      <c r="H431" s="26"/>
    </row>
    <row r="432" s="98" customFormat="true" ht="45" hidden="false" customHeight="false" outlineLevel="0" collapsed="false">
      <c r="A432" s="96"/>
      <c r="B432" s="21"/>
      <c r="C432" s="21"/>
      <c r="D432" s="22" t="n">
        <v>4370</v>
      </c>
      <c r="E432" s="72" t="s">
        <v>41</v>
      </c>
      <c r="F432" s="24" t="n">
        <v>2500</v>
      </c>
      <c r="G432" s="25" t="n">
        <v>704.05</v>
      </c>
      <c r="H432" s="26"/>
    </row>
    <row r="433" s="98" customFormat="true" ht="30" hidden="false" customHeight="false" outlineLevel="0" collapsed="false">
      <c r="A433" s="96"/>
      <c r="B433" s="21"/>
      <c r="C433" s="21"/>
      <c r="D433" s="22" t="n">
        <v>4390</v>
      </c>
      <c r="E433" s="72" t="s">
        <v>73</v>
      </c>
      <c r="F433" s="24" t="n">
        <v>300</v>
      </c>
      <c r="G433" s="25" t="n">
        <v>0</v>
      </c>
      <c r="H433" s="26"/>
    </row>
    <row r="434" s="98" customFormat="true" ht="18.75" hidden="false" customHeight="true" outlineLevel="0" collapsed="false">
      <c r="A434" s="96"/>
      <c r="B434" s="21"/>
      <c r="C434" s="21"/>
      <c r="D434" s="22" t="n">
        <v>4410</v>
      </c>
      <c r="E434" s="72" t="s">
        <v>62</v>
      </c>
      <c r="F434" s="24" t="n">
        <v>5200</v>
      </c>
      <c r="G434" s="25" t="n">
        <v>2554.82</v>
      </c>
      <c r="H434" s="26"/>
    </row>
    <row r="435" s="98" customFormat="true" ht="18.75" hidden="false" customHeight="true" outlineLevel="0" collapsed="false">
      <c r="A435" s="96"/>
      <c r="B435" s="21"/>
      <c r="C435" s="21"/>
      <c r="D435" s="22" t="n">
        <v>4420</v>
      </c>
      <c r="E435" s="72" t="s">
        <v>63</v>
      </c>
      <c r="F435" s="24" t="n">
        <v>500</v>
      </c>
      <c r="G435" s="25" t="n">
        <v>0</v>
      </c>
      <c r="H435" s="26"/>
    </row>
    <row r="436" s="98" customFormat="true" ht="18.75" hidden="false" customHeight="true" outlineLevel="0" collapsed="false">
      <c r="A436" s="96"/>
      <c r="B436" s="21"/>
      <c r="C436" s="21"/>
      <c r="D436" s="22" t="n">
        <v>4430</v>
      </c>
      <c r="E436" s="72" t="s">
        <v>26</v>
      </c>
      <c r="F436" s="24" t="n">
        <v>4300</v>
      </c>
      <c r="G436" s="25" t="n">
        <v>3200.37</v>
      </c>
      <c r="H436" s="26"/>
    </row>
    <row r="437" s="98" customFormat="true" ht="18.75" hidden="false" customHeight="true" outlineLevel="0" collapsed="false">
      <c r="A437" s="96"/>
      <c r="B437" s="21"/>
      <c r="C437" s="21"/>
      <c r="D437" s="22" t="n">
        <v>4440</v>
      </c>
      <c r="E437" s="72" t="s">
        <v>58</v>
      </c>
      <c r="F437" s="24" t="n">
        <v>19200</v>
      </c>
      <c r="G437" s="25" t="n">
        <v>14688.08</v>
      </c>
      <c r="H437" s="26"/>
    </row>
    <row r="438" s="98" customFormat="true" ht="18.75" hidden="false" customHeight="true" outlineLevel="0" collapsed="false">
      <c r="A438" s="96"/>
      <c r="B438" s="39"/>
      <c r="C438" s="39"/>
      <c r="D438" s="40" t="n">
        <v>4480</v>
      </c>
      <c r="E438" s="41" t="s">
        <v>42</v>
      </c>
      <c r="F438" s="42" t="n">
        <v>9450</v>
      </c>
      <c r="G438" s="43" t="n">
        <v>7110</v>
      </c>
      <c r="H438" s="44"/>
    </row>
    <row r="439" customFormat="false" ht="24.75" hidden="false" customHeight="false" outlineLevel="0" collapsed="false">
      <c r="A439" s="1" t="s">
        <v>158</v>
      </c>
      <c r="B439" s="45" t="s">
        <v>2</v>
      </c>
      <c r="C439" s="4" t="s">
        <v>3</v>
      </c>
      <c r="D439" s="5" t="s">
        <v>4</v>
      </c>
      <c r="E439" s="4" t="s">
        <v>5</v>
      </c>
      <c r="F439" s="6" t="s">
        <v>6</v>
      </c>
      <c r="G439" s="4" t="s">
        <v>7</v>
      </c>
      <c r="H439" s="7" t="s">
        <v>8</v>
      </c>
    </row>
    <row r="440" s="98" customFormat="true" ht="31.5" hidden="false" customHeight="true" outlineLevel="0" collapsed="false">
      <c r="A440" s="96"/>
      <c r="B440" s="190"/>
      <c r="C440" s="190"/>
      <c r="D440" s="179" t="n">
        <v>4500</v>
      </c>
      <c r="E440" s="180" t="s">
        <v>159</v>
      </c>
      <c r="F440" s="191" t="n">
        <v>3600</v>
      </c>
      <c r="G440" s="192" t="n">
        <v>954</v>
      </c>
      <c r="H440" s="193"/>
    </row>
    <row r="441" customFormat="false" ht="30" hidden="false" customHeight="false" outlineLevel="0" collapsed="false">
      <c r="B441" s="21"/>
      <c r="C441" s="21"/>
      <c r="D441" s="22" t="n">
        <v>4610</v>
      </c>
      <c r="E441" s="46" t="s">
        <v>45</v>
      </c>
      <c r="F441" s="51" t="n">
        <v>1000</v>
      </c>
      <c r="G441" s="57" t="n">
        <v>0</v>
      </c>
      <c r="H441" s="52"/>
    </row>
    <row r="442" s="27" customFormat="true" ht="33.75" hidden="false" customHeight="true" outlineLevel="0" collapsed="false">
      <c r="A442" s="96"/>
      <c r="B442" s="21"/>
      <c r="C442" s="21"/>
      <c r="D442" s="22" t="n">
        <v>4700</v>
      </c>
      <c r="E442" s="47" t="s">
        <v>75</v>
      </c>
      <c r="F442" s="24" t="n">
        <v>1300</v>
      </c>
      <c r="G442" s="25" t="n">
        <v>1200</v>
      </c>
      <c r="H442" s="26"/>
    </row>
    <row r="443" s="27" customFormat="true" ht="47.25" hidden="false" customHeight="true" outlineLevel="0" collapsed="false">
      <c r="A443" s="96"/>
      <c r="B443" s="21"/>
      <c r="C443" s="21"/>
      <c r="D443" s="22" t="n">
        <v>4740</v>
      </c>
      <c r="E443" s="194" t="s">
        <v>64</v>
      </c>
      <c r="F443" s="24" t="n">
        <v>500</v>
      </c>
      <c r="G443" s="25" t="n">
        <v>0</v>
      </c>
      <c r="H443" s="26"/>
    </row>
    <row r="444" s="27" customFormat="true" ht="33.75" hidden="false" customHeight="true" outlineLevel="0" collapsed="false">
      <c r="A444" s="96"/>
      <c r="B444" s="54"/>
      <c r="C444" s="162"/>
      <c r="D444" s="22" t="n">
        <v>4750</v>
      </c>
      <c r="E444" s="164" t="s">
        <v>109</v>
      </c>
      <c r="F444" s="24" t="n">
        <v>2200</v>
      </c>
      <c r="G444" s="25" t="n">
        <v>1523.9</v>
      </c>
      <c r="H444" s="26"/>
    </row>
    <row r="445" s="27" customFormat="true" ht="30" hidden="false" customHeight="false" outlineLevel="0" collapsed="false">
      <c r="A445" s="96"/>
      <c r="B445" s="21"/>
      <c r="C445" s="60"/>
      <c r="D445" s="22" t="n">
        <v>6060</v>
      </c>
      <c r="E445" s="47" t="s">
        <v>160</v>
      </c>
      <c r="F445" s="24" t="n">
        <v>30000</v>
      </c>
      <c r="G445" s="25" t="n">
        <v>26352</v>
      </c>
      <c r="H445" s="52"/>
    </row>
    <row r="446" s="27" customFormat="true" ht="42.75" hidden="false" customHeight="false" outlineLevel="0" collapsed="false">
      <c r="A446" s="96"/>
      <c r="B446" s="21"/>
      <c r="C446" s="67" t="n">
        <v>90019</v>
      </c>
      <c r="D446" s="28"/>
      <c r="E446" s="195" t="s">
        <v>161</v>
      </c>
      <c r="F446" s="105" t="n">
        <f aca="false">SUM(F447)</f>
        <v>2000</v>
      </c>
      <c r="G446" s="105" t="n">
        <f aca="false">SUM(G447)</f>
        <v>822</v>
      </c>
      <c r="H446" s="69" t="n">
        <f aca="false">SUM(G446/F446*100)</f>
        <v>41.1</v>
      </c>
    </row>
    <row r="447" s="27" customFormat="true" ht="18.75" hidden="false" customHeight="true" outlineLevel="0" collapsed="false">
      <c r="A447" s="96"/>
      <c r="B447" s="21"/>
      <c r="C447" s="196"/>
      <c r="D447" s="22" t="n">
        <v>4300</v>
      </c>
      <c r="E447" s="72" t="s">
        <v>25</v>
      </c>
      <c r="F447" s="36" t="n">
        <v>2000</v>
      </c>
      <c r="G447" s="36" t="n">
        <v>822</v>
      </c>
      <c r="H447" s="26"/>
    </row>
    <row r="448" customFormat="false" ht="42.75" hidden="false" customHeight="false" outlineLevel="0" collapsed="false">
      <c r="A448" s="93"/>
      <c r="B448" s="14"/>
      <c r="C448" s="67" t="n">
        <v>90020</v>
      </c>
      <c r="D448" s="28"/>
      <c r="E448" s="195" t="s">
        <v>162</v>
      </c>
      <c r="F448" s="105" t="n">
        <f aca="false">SUM(F449)</f>
        <v>2500</v>
      </c>
      <c r="G448" s="105" t="n">
        <f aca="false">SUM(G449)</f>
        <v>0</v>
      </c>
      <c r="H448" s="69" t="n">
        <f aca="false">SUM(G448/F448*100)</f>
        <v>0</v>
      </c>
    </row>
    <row r="449" s="27" customFormat="true" ht="20.25" hidden="false" customHeight="true" outlineLevel="0" collapsed="false">
      <c r="A449" s="96"/>
      <c r="B449" s="21"/>
      <c r="C449" s="196"/>
      <c r="D449" s="22" t="n">
        <v>4210</v>
      </c>
      <c r="E449" s="35" t="s">
        <v>23</v>
      </c>
      <c r="F449" s="36" t="n">
        <v>2500</v>
      </c>
      <c r="G449" s="36" t="n">
        <v>0</v>
      </c>
      <c r="H449" s="26"/>
    </row>
    <row r="450" customFormat="false" ht="15.75" hidden="false" customHeight="false" outlineLevel="0" collapsed="false">
      <c r="A450" s="93"/>
      <c r="B450" s="14"/>
      <c r="C450" s="67" t="n">
        <v>90095</v>
      </c>
      <c r="D450" s="28"/>
      <c r="E450" s="79" t="s">
        <v>19</v>
      </c>
      <c r="F450" s="105" t="n">
        <f aca="false">SUM(F451:F464)</f>
        <v>174950</v>
      </c>
      <c r="G450" s="105" t="n">
        <f aca="false">SUM(G451:G464)</f>
        <v>39173.66</v>
      </c>
      <c r="H450" s="69" t="n">
        <f aca="false">SUM(G450/F450*100)</f>
        <v>22.3913460988854</v>
      </c>
    </row>
    <row r="451" s="27" customFormat="true" ht="90" hidden="false" customHeight="true" outlineLevel="0" collapsed="false">
      <c r="A451" s="96"/>
      <c r="B451" s="39"/>
      <c r="C451" s="197"/>
      <c r="D451" s="40" t="n">
        <v>2900</v>
      </c>
      <c r="E451" s="160" t="s">
        <v>15</v>
      </c>
      <c r="F451" s="110" t="n">
        <v>3000</v>
      </c>
      <c r="G451" s="110" t="n">
        <v>0</v>
      </c>
      <c r="H451" s="44"/>
    </row>
    <row r="452" customFormat="false" ht="24.75" hidden="false" customHeight="false" outlineLevel="0" collapsed="false">
      <c r="A452" s="1" t="s">
        <v>163</v>
      </c>
      <c r="B452" s="45" t="s">
        <v>2</v>
      </c>
      <c r="C452" s="4" t="s">
        <v>3</v>
      </c>
      <c r="D452" s="5" t="s">
        <v>4</v>
      </c>
      <c r="E452" s="4" t="s">
        <v>5</v>
      </c>
      <c r="F452" s="6" t="s">
        <v>6</v>
      </c>
      <c r="G452" s="4" t="s">
        <v>7</v>
      </c>
      <c r="H452" s="7" t="s">
        <v>8</v>
      </c>
    </row>
    <row r="453" s="27" customFormat="true" ht="15" hidden="false" customHeight="false" outlineLevel="0" collapsed="false">
      <c r="A453" s="96"/>
      <c r="B453" s="21"/>
      <c r="C453" s="21"/>
      <c r="D453" s="49" t="n">
        <v>4170</v>
      </c>
      <c r="E453" s="46" t="s">
        <v>22</v>
      </c>
      <c r="F453" s="51" t="n">
        <v>5000</v>
      </c>
      <c r="G453" s="57" t="n">
        <v>875</v>
      </c>
      <c r="H453" s="26"/>
    </row>
    <row r="454" s="27" customFormat="true" ht="15" hidden="false" customHeight="false" outlineLevel="0" collapsed="false">
      <c r="A454" s="96"/>
      <c r="B454" s="21"/>
      <c r="C454" s="21"/>
      <c r="D454" s="49" t="n">
        <v>4210</v>
      </c>
      <c r="E454" s="72" t="s">
        <v>23</v>
      </c>
      <c r="F454" s="51" t="n">
        <v>20000</v>
      </c>
      <c r="G454" s="57" t="n">
        <v>13339.68</v>
      </c>
      <c r="H454" s="26"/>
    </row>
    <row r="455" s="27" customFormat="true" ht="15" hidden="false" customHeight="false" outlineLevel="0" collapsed="false">
      <c r="A455" s="96"/>
      <c r="B455" s="21"/>
      <c r="C455" s="21"/>
      <c r="D455" s="49" t="n">
        <v>4260</v>
      </c>
      <c r="E455" s="72" t="s">
        <v>24</v>
      </c>
      <c r="F455" s="51" t="n">
        <v>8000</v>
      </c>
      <c r="G455" s="57" t="n">
        <v>4492.4</v>
      </c>
      <c r="H455" s="26"/>
    </row>
    <row r="456" s="27" customFormat="true" ht="15" hidden="false" customHeight="false" outlineLevel="0" collapsed="false">
      <c r="A456" s="96"/>
      <c r="B456" s="21"/>
      <c r="C456" s="21"/>
      <c r="D456" s="22" t="n">
        <v>4270</v>
      </c>
      <c r="E456" s="120" t="s">
        <v>34</v>
      </c>
      <c r="F456" s="121" t="n">
        <v>5000</v>
      </c>
      <c r="G456" s="57" t="n">
        <v>0</v>
      </c>
      <c r="H456" s="52"/>
    </row>
    <row r="457" s="27" customFormat="true" ht="15" hidden="false" customHeight="false" outlineLevel="0" collapsed="false">
      <c r="A457" s="96"/>
      <c r="B457" s="21"/>
      <c r="C457" s="54"/>
      <c r="D457" s="56" t="n">
        <v>4300</v>
      </c>
      <c r="E457" s="72" t="s">
        <v>25</v>
      </c>
      <c r="F457" s="24" t="n">
        <v>67000</v>
      </c>
      <c r="G457" s="25" t="n">
        <v>2797.48</v>
      </c>
      <c r="H457" s="26"/>
    </row>
    <row r="458" s="27" customFormat="true" ht="30" hidden="false" customHeight="false" outlineLevel="0" collapsed="false">
      <c r="A458" s="96"/>
      <c r="B458" s="21"/>
      <c r="C458" s="21"/>
      <c r="D458" s="22" t="n">
        <v>4350</v>
      </c>
      <c r="E458" s="72" t="s">
        <v>70</v>
      </c>
      <c r="F458" s="24" t="n">
        <v>1300</v>
      </c>
      <c r="G458" s="25" t="n">
        <v>0</v>
      </c>
      <c r="H458" s="26"/>
    </row>
    <row r="459" s="27" customFormat="true" ht="45" hidden="false" customHeight="false" outlineLevel="0" collapsed="false">
      <c r="A459" s="96"/>
      <c r="B459" s="21"/>
      <c r="C459" s="21"/>
      <c r="D459" s="22" t="n">
        <v>4370</v>
      </c>
      <c r="E459" s="72" t="s">
        <v>41</v>
      </c>
      <c r="F459" s="24" t="n">
        <v>3150</v>
      </c>
      <c r="G459" s="25" t="n">
        <v>457.5</v>
      </c>
      <c r="H459" s="26"/>
    </row>
    <row r="460" s="27" customFormat="true" ht="30" hidden="false" customHeight="false" outlineLevel="0" collapsed="false">
      <c r="A460" s="96"/>
      <c r="B460" s="21"/>
      <c r="C460" s="21"/>
      <c r="D460" s="22" t="n">
        <v>4390</v>
      </c>
      <c r="E460" s="72" t="s">
        <v>73</v>
      </c>
      <c r="F460" s="32" t="n">
        <v>2000</v>
      </c>
      <c r="G460" s="25" t="n">
        <v>0</v>
      </c>
      <c r="H460" s="26"/>
    </row>
    <row r="461" s="27" customFormat="true" ht="15" hidden="false" customHeight="false" outlineLevel="0" collapsed="false">
      <c r="A461" s="96"/>
      <c r="B461" s="21"/>
      <c r="C461" s="21"/>
      <c r="D461" s="22" t="n">
        <v>4430</v>
      </c>
      <c r="E461" s="72" t="s">
        <v>26</v>
      </c>
      <c r="F461" s="24" t="n">
        <v>6000</v>
      </c>
      <c r="G461" s="25" t="n">
        <v>1051</v>
      </c>
      <c r="H461" s="26"/>
    </row>
    <row r="462" s="27" customFormat="true" ht="33" hidden="false" customHeight="true" outlineLevel="0" collapsed="false">
      <c r="A462" s="96"/>
      <c r="B462" s="21"/>
      <c r="C462" s="21"/>
      <c r="D462" s="22" t="n">
        <v>4500</v>
      </c>
      <c r="E462" s="72" t="s">
        <v>159</v>
      </c>
      <c r="F462" s="32" t="n">
        <v>4000</v>
      </c>
      <c r="G462" s="25" t="n">
        <v>1850</v>
      </c>
      <c r="H462" s="26"/>
    </row>
    <row r="463" s="27" customFormat="true" ht="30" hidden="false" customHeight="false" outlineLevel="0" collapsed="false">
      <c r="A463" s="96"/>
      <c r="B463" s="21"/>
      <c r="C463" s="21"/>
      <c r="D463" s="22" t="n">
        <v>4520</v>
      </c>
      <c r="E463" s="34" t="s">
        <v>164</v>
      </c>
      <c r="F463" s="131" t="n">
        <v>16000</v>
      </c>
      <c r="G463" s="25" t="n">
        <v>14310.6</v>
      </c>
      <c r="H463" s="26"/>
    </row>
    <row r="464" s="27" customFormat="true" ht="30" hidden="false" customHeight="false" outlineLevel="0" collapsed="false">
      <c r="A464" s="96"/>
      <c r="B464" s="80"/>
      <c r="C464" s="80"/>
      <c r="D464" s="22" t="n">
        <v>6050</v>
      </c>
      <c r="E464" s="87" t="s">
        <v>14</v>
      </c>
      <c r="F464" s="36" t="n">
        <v>34500</v>
      </c>
      <c r="G464" s="198" t="n">
        <v>0</v>
      </c>
      <c r="H464" s="52"/>
    </row>
    <row r="465" customFormat="false" ht="36" hidden="false" customHeight="true" outlineLevel="0" collapsed="false">
      <c r="A465" s="93"/>
      <c r="B465" s="82" t="n">
        <v>921</v>
      </c>
      <c r="C465" s="9"/>
      <c r="D465" s="10"/>
      <c r="E465" s="109" t="s">
        <v>165</v>
      </c>
      <c r="F465" s="12" t="n">
        <f aca="false">SUM(F466+F477+F485+F489+F487)</f>
        <v>764700</v>
      </c>
      <c r="G465" s="12" t="n">
        <f aca="false">SUM(G466+G477+G485+G489+G487)</f>
        <v>286015.27</v>
      </c>
      <c r="H465" s="13" t="n">
        <f aca="false">SUM(G465/F465*100)</f>
        <v>37.402284556035</v>
      </c>
    </row>
    <row r="466" customFormat="false" ht="21.75" hidden="false" customHeight="true" outlineLevel="0" collapsed="false">
      <c r="A466" s="93"/>
      <c r="B466" s="14"/>
      <c r="C466" s="65" t="n">
        <v>92105</v>
      </c>
      <c r="D466" s="129"/>
      <c r="E466" s="29" t="s">
        <v>166</v>
      </c>
      <c r="F466" s="18" t="n">
        <f aca="false">SUM(F467:F476)</f>
        <v>176500</v>
      </c>
      <c r="G466" s="18" t="n">
        <f aca="false">SUM(G467:G476)</f>
        <v>79947.11</v>
      </c>
      <c r="H466" s="19" t="n">
        <f aca="false">SUM(G466/F466*100)</f>
        <v>45.2958130311615</v>
      </c>
    </row>
    <row r="467" s="27" customFormat="true" ht="1.5" hidden="false" customHeight="true" outlineLevel="0" collapsed="false">
      <c r="A467" s="96"/>
      <c r="B467" s="21"/>
      <c r="C467" s="21"/>
      <c r="D467" s="199" t="n">
        <v>4170</v>
      </c>
      <c r="E467" s="120" t="s">
        <v>22</v>
      </c>
      <c r="F467" s="121" t="n">
        <v>12000</v>
      </c>
      <c r="G467" s="200" t="n">
        <v>1150</v>
      </c>
      <c r="H467" s="52"/>
    </row>
    <row r="468" s="27" customFormat="true" ht="15" hidden="false" customHeight="false" outlineLevel="0" collapsed="false">
      <c r="A468" s="96"/>
      <c r="B468" s="21"/>
      <c r="C468" s="21"/>
      <c r="D468" s="30" t="n">
        <v>4177</v>
      </c>
      <c r="E468" s="34" t="s">
        <v>22</v>
      </c>
      <c r="F468" s="36" t="n">
        <v>400</v>
      </c>
      <c r="G468" s="33" t="n">
        <v>400</v>
      </c>
      <c r="H468" s="26"/>
    </row>
    <row r="469" s="27" customFormat="true" ht="15" hidden="false" customHeight="false" outlineLevel="0" collapsed="false">
      <c r="A469" s="96"/>
      <c r="B469" s="21"/>
      <c r="C469" s="21"/>
      <c r="D469" s="22" t="n">
        <v>4210</v>
      </c>
      <c r="E469" s="87" t="s">
        <v>23</v>
      </c>
      <c r="F469" s="36" t="n">
        <v>20000</v>
      </c>
      <c r="G469" s="25" t="n">
        <v>6554.25</v>
      </c>
      <c r="H469" s="26"/>
    </row>
    <row r="470" s="27" customFormat="true" ht="15" hidden="false" customHeight="false" outlineLevel="0" collapsed="false">
      <c r="A470" s="96"/>
      <c r="B470" s="21"/>
      <c r="C470" s="21"/>
      <c r="D470" s="22" t="n">
        <v>4217</v>
      </c>
      <c r="E470" s="87" t="s">
        <v>23</v>
      </c>
      <c r="F470" s="36" t="n">
        <v>140</v>
      </c>
      <c r="G470" s="25" t="n">
        <v>140</v>
      </c>
      <c r="H470" s="26"/>
    </row>
    <row r="471" s="27" customFormat="true" ht="15" hidden="false" customHeight="false" outlineLevel="0" collapsed="false">
      <c r="A471" s="96"/>
      <c r="B471" s="21"/>
      <c r="C471" s="21"/>
      <c r="D471" s="22" t="n">
        <v>4260</v>
      </c>
      <c r="E471" s="72" t="s">
        <v>24</v>
      </c>
      <c r="F471" s="36" t="n">
        <v>1000</v>
      </c>
      <c r="G471" s="25" t="n">
        <v>0</v>
      </c>
      <c r="H471" s="26"/>
    </row>
    <row r="472" s="27" customFormat="true" ht="15" hidden="false" customHeight="false" outlineLevel="0" collapsed="false">
      <c r="A472" s="96"/>
      <c r="B472" s="21"/>
      <c r="C472" s="21"/>
      <c r="D472" s="22" t="n">
        <v>4300</v>
      </c>
      <c r="E472" s="87" t="s">
        <v>25</v>
      </c>
      <c r="F472" s="36" t="n">
        <v>125000</v>
      </c>
      <c r="G472" s="25" t="n">
        <v>66969.86</v>
      </c>
      <c r="H472" s="26"/>
    </row>
    <row r="473" s="27" customFormat="true" ht="15.75" hidden="false" customHeight="false" outlineLevel="0" collapsed="false">
      <c r="A473" s="96"/>
      <c r="B473" s="39"/>
      <c r="C473" s="39"/>
      <c r="D473" s="40" t="n">
        <v>4307</v>
      </c>
      <c r="E473" s="160" t="s">
        <v>25</v>
      </c>
      <c r="F473" s="110" t="n">
        <v>4460</v>
      </c>
      <c r="G473" s="43" t="n">
        <v>4460</v>
      </c>
      <c r="H473" s="44"/>
    </row>
    <row r="474" s="27" customFormat="true" ht="24.75" hidden="false" customHeight="false" outlineLevel="0" collapsed="false">
      <c r="A474" s="201" t="s">
        <v>167</v>
      </c>
      <c r="B474" s="45" t="s">
        <v>2</v>
      </c>
      <c r="C474" s="4" t="s">
        <v>3</v>
      </c>
      <c r="D474" s="5" t="s">
        <v>4</v>
      </c>
      <c r="E474" s="4" t="s">
        <v>5</v>
      </c>
      <c r="F474" s="6" t="s">
        <v>6</v>
      </c>
      <c r="G474" s="4" t="s">
        <v>7</v>
      </c>
      <c r="H474" s="7" t="s">
        <v>8</v>
      </c>
    </row>
    <row r="475" s="27" customFormat="true" ht="15" hidden="false" customHeight="false" outlineLevel="0" collapsed="false">
      <c r="A475" s="96"/>
      <c r="B475" s="21"/>
      <c r="C475" s="21"/>
      <c r="D475" s="22" t="n">
        <v>4430</v>
      </c>
      <c r="E475" s="72" t="s">
        <v>26</v>
      </c>
      <c r="F475" s="36" t="n">
        <v>500</v>
      </c>
      <c r="G475" s="25" t="n">
        <v>273</v>
      </c>
      <c r="H475" s="26"/>
    </row>
    <row r="476" s="27" customFormat="true" ht="30" hidden="false" customHeight="false" outlineLevel="0" collapsed="false">
      <c r="A476" s="96"/>
      <c r="B476" s="21"/>
      <c r="C476" s="80"/>
      <c r="D476" s="22" t="n">
        <v>6060</v>
      </c>
      <c r="E476" s="147" t="s">
        <v>160</v>
      </c>
      <c r="F476" s="36" t="n">
        <v>13000</v>
      </c>
      <c r="G476" s="25" t="n">
        <v>0</v>
      </c>
      <c r="H476" s="26"/>
    </row>
    <row r="477" customFormat="false" ht="33.75" hidden="false" customHeight="true" outlineLevel="0" collapsed="false">
      <c r="A477" s="93"/>
      <c r="B477" s="14"/>
      <c r="C477" s="65" t="n">
        <v>92109</v>
      </c>
      <c r="D477" s="28"/>
      <c r="E477" s="112" t="s">
        <v>168</v>
      </c>
      <c r="F477" s="38" t="n">
        <f aca="false">SUM(F478:F484)</f>
        <v>239200</v>
      </c>
      <c r="G477" s="38" t="n">
        <f aca="false">SUM(G478:G484)</f>
        <v>42716.73</v>
      </c>
      <c r="H477" s="69" t="n">
        <f aca="false">SUM(G477/F477*100)</f>
        <v>17.8581647157191</v>
      </c>
    </row>
    <row r="478" s="27" customFormat="true" ht="16.5" hidden="false" customHeight="true" outlineLevel="0" collapsed="false">
      <c r="A478" s="96"/>
      <c r="B478" s="21"/>
      <c r="C478" s="21"/>
      <c r="D478" s="22" t="n">
        <v>4110</v>
      </c>
      <c r="E478" s="72" t="s">
        <v>20</v>
      </c>
      <c r="F478" s="24" t="n">
        <v>5200</v>
      </c>
      <c r="G478" s="25" t="n">
        <v>273.42</v>
      </c>
      <c r="H478" s="26"/>
    </row>
    <row r="479" s="27" customFormat="true" ht="15" hidden="false" customHeight="false" outlineLevel="0" collapsed="false">
      <c r="A479" s="96"/>
      <c r="B479" s="21"/>
      <c r="C479" s="21"/>
      <c r="D479" s="22" t="n">
        <v>4120</v>
      </c>
      <c r="E479" s="72" t="s">
        <v>21</v>
      </c>
      <c r="F479" s="24" t="n">
        <v>1000</v>
      </c>
      <c r="G479" s="25" t="n">
        <v>44.1</v>
      </c>
      <c r="H479" s="26"/>
    </row>
    <row r="480" s="27" customFormat="true" ht="15" hidden="false" customHeight="false" outlineLevel="0" collapsed="false">
      <c r="A480" s="96"/>
      <c r="B480" s="21"/>
      <c r="C480" s="21"/>
      <c r="D480" s="22" t="n">
        <v>4170</v>
      </c>
      <c r="E480" s="34" t="s">
        <v>22</v>
      </c>
      <c r="F480" s="24" t="n">
        <v>25000</v>
      </c>
      <c r="G480" s="25" t="n">
        <v>6150</v>
      </c>
      <c r="H480" s="26"/>
    </row>
    <row r="481" s="27" customFormat="true" ht="15" hidden="false" customHeight="false" outlineLevel="0" collapsed="false">
      <c r="A481" s="96"/>
      <c r="B481" s="21"/>
      <c r="C481" s="21"/>
      <c r="D481" s="22" t="n">
        <v>4210</v>
      </c>
      <c r="E481" s="72" t="s">
        <v>23</v>
      </c>
      <c r="F481" s="24" t="n">
        <v>27000</v>
      </c>
      <c r="G481" s="25" t="n">
        <v>18906.6</v>
      </c>
      <c r="H481" s="26"/>
    </row>
    <row r="482" s="27" customFormat="true" ht="15" hidden="false" customHeight="false" outlineLevel="0" collapsed="false">
      <c r="A482" s="96"/>
      <c r="B482" s="21"/>
      <c r="C482" s="21"/>
      <c r="D482" s="22" t="n">
        <v>4260</v>
      </c>
      <c r="E482" s="72" t="s">
        <v>24</v>
      </c>
      <c r="F482" s="24" t="n">
        <v>16000</v>
      </c>
      <c r="G482" s="25" t="n">
        <v>6429.21</v>
      </c>
      <c r="H482" s="26"/>
    </row>
    <row r="483" s="27" customFormat="true" ht="15" hidden="false" customHeight="false" outlineLevel="0" collapsed="false">
      <c r="A483" s="96"/>
      <c r="B483" s="21"/>
      <c r="C483" s="54"/>
      <c r="D483" s="22" t="n">
        <v>4300</v>
      </c>
      <c r="E483" s="72" t="s">
        <v>25</v>
      </c>
      <c r="F483" s="24" t="n">
        <v>15000</v>
      </c>
      <c r="G483" s="25" t="n">
        <v>7253.4</v>
      </c>
      <c r="H483" s="26"/>
    </row>
    <row r="484" s="27" customFormat="true" ht="33.75" hidden="false" customHeight="true" outlineLevel="0" collapsed="false">
      <c r="A484" s="96"/>
      <c r="B484" s="21"/>
      <c r="C484" s="60"/>
      <c r="D484" s="22" t="n">
        <v>6050</v>
      </c>
      <c r="E484" s="72" t="s">
        <v>14</v>
      </c>
      <c r="F484" s="24" t="n">
        <v>150000</v>
      </c>
      <c r="G484" s="25" t="n">
        <v>3660</v>
      </c>
      <c r="H484" s="26"/>
    </row>
    <row r="485" customFormat="false" ht="18" hidden="false" customHeight="true" outlineLevel="0" collapsed="false">
      <c r="A485" s="93"/>
      <c r="B485" s="14"/>
      <c r="C485" s="65" t="n">
        <v>92116</v>
      </c>
      <c r="D485" s="28"/>
      <c r="E485" s="29" t="s">
        <v>169</v>
      </c>
      <c r="F485" s="18" t="n">
        <f aca="false">SUM(F486:F486)</f>
        <v>285000</v>
      </c>
      <c r="G485" s="18" t="n">
        <f aca="false">SUM(G486:G486)</f>
        <v>146000</v>
      </c>
      <c r="H485" s="19" t="n">
        <f aca="false">SUM(G485/F485*100)</f>
        <v>51.2280701754386</v>
      </c>
    </row>
    <row r="486" s="27" customFormat="true" ht="30.75" hidden="false" customHeight="true" outlineLevel="0" collapsed="false">
      <c r="A486" s="96"/>
      <c r="B486" s="21"/>
      <c r="C486" s="107"/>
      <c r="D486" s="56" t="n">
        <v>2480</v>
      </c>
      <c r="E486" s="72" t="s">
        <v>170</v>
      </c>
      <c r="F486" s="24" t="n">
        <v>285000</v>
      </c>
      <c r="G486" s="24" t="n">
        <v>146000</v>
      </c>
      <c r="H486" s="26"/>
    </row>
    <row r="487" customFormat="false" ht="33.75" hidden="false" customHeight="true" outlineLevel="0" collapsed="false">
      <c r="A487" s="93"/>
      <c r="B487" s="14"/>
      <c r="C487" s="67" t="n">
        <v>92120</v>
      </c>
      <c r="D487" s="28"/>
      <c r="E487" s="112" t="s">
        <v>171</v>
      </c>
      <c r="F487" s="38" t="n">
        <f aca="false">SUM(F488)</f>
        <v>10000</v>
      </c>
      <c r="G487" s="38" t="n">
        <f aca="false">SUM(G488)</f>
        <v>0</v>
      </c>
      <c r="H487" s="69" t="n">
        <f aca="false">SUM(G487/F487*100)</f>
        <v>0</v>
      </c>
    </row>
    <row r="488" s="27" customFormat="true" ht="91.5" hidden="false" customHeight="true" outlineLevel="0" collapsed="false">
      <c r="A488" s="96"/>
      <c r="B488" s="21"/>
      <c r="C488" s="107"/>
      <c r="D488" s="22" t="n">
        <v>2720</v>
      </c>
      <c r="E488" s="72" t="s">
        <v>172</v>
      </c>
      <c r="F488" s="24" t="n">
        <v>10000</v>
      </c>
      <c r="G488" s="25" t="n">
        <v>0</v>
      </c>
      <c r="H488" s="26"/>
    </row>
    <row r="489" customFormat="false" ht="15.75" hidden="false" customHeight="false" outlineLevel="0" collapsed="false">
      <c r="A489" s="93"/>
      <c r="B489" s="14"/>
      <c r="C489" s="67" t="n">
        <v>92195</v>
      </c>
      <c r="D489" s="28"/>
      <c r="E489" s="112" t="s">
        <v>19</v>
      </c>
      <c r="F489" s="38" t="n">
        <f aca="false">SUM(F490:F491)</f>
        <v>54000</v>
      </c>
      <c r="G489" s="38" t="n">
        <f aca="false">SUM(G490:G491)</f>
        <v>17351.43</v>
      </c>
      <c r="H489" s="69" t="n">
        <f aca="false">SUM(G489/F489*100)</f>
        <v>32.1322777777778</v>
      </c>
    </row>
    <row r="490" s="27" customFormat="true" ht="15" hidden="false" customHeight="false" outlineLevel="0" collapsed="false">
      <c r="A490" s="96"/>
      <c r="B490" s="21"/>
      <c r="C490" s="21"/>
      <c r="D490" s="22" t="n">
        <v>4210</v>
      </c>
      <c r="E490" s="72" t="s">
        <v>23</v>
      </c>
      <c r="F490" s="24" t="n">
        <v>14000</v>
      </c>
      <c r="G490" s="25" t="n">
        <v>2325.83</v>
      </c>
      <c r="H490" s="26"/>
    </row>
    <row r="491" s="27" customFormat="true" ht="16.5" hidden="false" customHeight="true" outlineLevel="0" collapsed="false">
      <c r="A491" s="96"/>
      <c r="B491" s="39"/>
      <c r="C491" s="39"/>
      <c r="D491" s="40" t="n">
        <v>4300</v>
      </c>
      <c r="E491" s="41" t="s">
        <v>25</v>
      </c>
      <c r="F491" s="42" t="n">
        <v>40000</v>
      </c>
      <c r="G491" s="43" t="n">
        <v>15025.6</v>
      </c>
      <c r="H491" s="44"/>
    </row>
    <row r="492" customFormat="false" ht="24.75" hidden="false" customHeight="false" outlineLevel="0" collapsed="false">
      <c r="A492" s="1" t="s">
        <v>173</v>
      </c>
      <c r="B492" s="45" t="s">
        <v>2</v>
      </c>
      <c r="C492" s="4" t="s">
        <v>3</v>
      </c>
      <c r="D492" s="5" t="s">
        <v>4</v>
      </c>
      <c r="E492" s="4" t="s">
        <v>5</v>
      </c>
      <c r="F492" s="6" t="s">
        <v>6</v>
      </c>
      <c r="G492" s="4" t="s">
        <v>7</v>
      </c>
      <c r="H492" s="7" t="s">
        <v>8</v>
      </c>
    </row>
    <row r="493" customFormat="false" ht="20.25" hidden="false" customHeight="true" outlineLevel="0" collapsed="false">
      <c r="A493" s="93"/>
      <c r="B493" s="82" t="n">
        <v>926</v>
      </c>
      <c r="C493" s="202"/>
      <c r="D493" s="203"/>
      <c r="E493" s="109" t="s">
        <v>174</v>
      </c>
      <c r="F493" s="12" t="n">
        <f aca="false">SUM(F494+F499+F509)</f>
        <v>1913200</v>
      </c>
      <c r="G493" s="12" t="n">
        <f aca="false">SUM(G494+G499+G509)</f>
        <v>61617.86</v>
      </c>
      <c r="H493" s="204" t="n">
        <f aca="false">SUM(G493/F493*100)</f>
        <v>3.22067008153878</v>
      </c>
    </row>
    <row r="494" customFormat="false" ht="15.75" hidden="false" customHeight="false" outlineLevel="0" collapsed="false">
      <c r="A494" s="93"/>
      <c r="B494" s="14"/>
      <c r="C494" s="108" t="n">
        <v>92601</v>
      </c>
      <c r="D494" s="100"/>
      <c r="E494" s="205" t="s">
        <v>175</v>
      </c>
      <c r="F494" s="18" t="n">
        <f aca="false">SUM(F495:F498)</f>
        <v>885000</v>
      </c>
      <c r="G494" s="18" t="n">
        <f aca="false">SUM(G495:G498)</f>
        <v>20193.5</v>
      </c>
      <c r="H494" s="19" t="n">
        <f aca="false">SUM(G494/F494*100)</f>
        <v>2.28175141242938</v>
      </c>
    </row>
    <row r="495" s="27" customFormat="true" ht="15" hidden="false" customHeight="false" outlineLevel="0" collapsed="false">
      <c r="A495" s="96"/>
      <c r="B495" s="21"/>
      <c r="C495" s="206"/>
      <c r="D495" s="49" t="n">
        <v>4210</v>
      </c>
      <c r="E495" s="46" t="s">
        <v>23</v>
      </c>
      <c r="F495" s="152" t="n">
        <v>10000</v>
      </c>
      <c r="G495" s="152" t="n">
        <v>4155.43</v>
      </c>
      <c r="H495" s="52"/>
    </row>
    <row r="496" s="27" customFormat="true" ht="15" hidden="false" customHeight="false" outlineLevel="0" collapsed="false">
      <c r="A496" s="96"/>
      <c r="B496" s="21"/>
      <c r="C496" s="85"/>
      <c r="D496" s="49" t="n">
        <v>4260</v>
      </c>
      <c r="E496" s="72" t="s">
        <v>24</v>
      </c>
      <c r="F496" s="36" t="n">
        <v>30000</v>
      </c>
      <c r="G496" s="36" t="n">
        <v>13618.63</v>
      </c>
      <c r="H496" s="26"/>
    </row>
    <row r="497" s="27" customFormat="true" ht="15" hidden="false" customHeight="false" outlineLevel="0" collapsed="false">
      <c r="A497" s="96"/>
      <c r="B497" s="21"/>
      <c r="C497" s="207"/>
      <c r="D497" s="49" t="n">
        <v>4300</v>
      </c>
      <c r="E497" s="72" t="s">
        <v>25</v>
      </c>
      <c r="F497" s="36" t="n">
        <v>5000</v>
      </c>
      <c r="G497" s="36" t="n">
        <v>1797.19</v>
      </c>
      <c r="H497" s="26"/>
    </row>
    <row r="498" s="27" customFormat="true" ht="30" hidden="false" customHeight="false" outlineLevel="0" collapsed="false">
      <c r="A498" s="96"/>
      <c r="B498" s="21"/>
      <c r="C498" s="21"/>
      <c r="D498" s="49" t="n">
        <v>6050</v>
      </c>
      <c r="E498" s="147" t="s">
        <v>14</v>
      </c>
      <c r="F498" s="36" t="n">
        <v>840000</v>
      </c>
      <c r="G498" s="57" t="n">
        <v>622.25</v>
      </c>
      <c r="H498" s="52"/>
    </row>
    <row r="499" customFormat="false" ht="36" hidden="false" customHeight="true" outlineLevel="0" collapsed="false">
      <c r="A499" s="93"/>
      <c r="B499" s="127"/>
      <c r="C499" s="65" t="n">
        <v>92605</v>
      </c>
      <c r="D499" s="118"/>
      <c r="E499" s="29" t="s">
        <v>176</v>
      </c>
      <c r="F499" s="38" t="n">
        <f aca="false">SUM(F500:F508)</f>
        <v>161000</v>
      </c>
      <c r="G499" s="18" t="n">
        <f aca="false">SUM(G500:G508)</f>
        <v>38050.56</v>
      </c>
      <c r="H499" s="19" t="n">
        <f aca="false">SUM(G499/F499*100)</f>
        <v>23.6338881987578</v>
      </c>
    </row>
    <row r="500" s="27" customFormat="true" ht="60" hidden="false" customHeight="false" outlineLevel="0" collapsed="false">
      <c r="A500" s="96"/>
      <c r="B500" s="127"/>
      <c r="C500" s="21"/>
      <c r="D500" s="22" t="n">
        <v>2820</v>
      </c>
      <c r="E500" s="81" t="s">
        <v>38</v>
      </c>
      <c r="F500" s="24" t="n">
        <v>15000</v>
      </c>
      <c r="G500" s="25" t="n">
        <v>9000</v>
      </c>
      <c r="H500" s="26"/>
    </row>
    <row r="501" s="27" customFormat="true" ht="15" hidden="false" customHeight="false" outlineLevel="0" collapsed="false">
      <c r="A501" s="96"/>
      <c r="B501" s="21"/>
      <c r="C501" s="54"/>
      <c r="D501" s="22" t="n">
        <v>3250</v>
      </c>
      <c r="E501" s="34" t="s">
        <v>177</v>
      </c>
      <c r="F501" s="32" t="n">
        <v>10000</v>
      </c>
      <c r="G501" s="25" t="n">
        <v>0</v>
      </c>
      <c r="H501" s="26"/>
    </row>
    <row r="502" s="27" customFormat="true" ht="18.75" hidden="false" customHeight="true" outlineLevel="0" collapsed="false">
      <c r="A502" s="96"/>
      <c r="B502" s="21"/>
      <c r="C502" s="54"/>
      <c r="D502" s="22" t="n">
        <v>4110</v>
      </c>
      <c r="E502" s="72" t="s">
        <v>20</v>
      </c>
      <c r="F502" s="32" t="n">
        <v>200</v>
      </c>
      <c r="G502" s="25" t="n">
        <v>75.95</v>
      </c>
      <c r="H502" s="26"/>
    </row>
    <row r="503" s="27" customFormat="true" ht="15" hidden="false" customHeight="false" outlineLevel="0" collapsed="false">
      <c r="A503" s="96"/>
      <c r="B503" s="21"/>
      <c r="C503" s="54"/>
      <c r="D503" s="22" t="n">
        <v>4120</v>
      </c>
      <c r="E503" s="72" t="s">
        <v>21</v>
      </c>
      <c r="F503" s="32" t="n">
        <v>50</v>
      </c>
      <c r="G503" s="25" t="n">
        <v>12.25</v>
      </c>
      <c r="H503" s="26"/>
    </row>
    <row r="504" s="27" customFormat="true" ht="15" hidden="false" customHeight="false" outlineLevel="0" collapsed="false">
      <c r="A504" s="96"/>
      <c r="B504" s="21"/>
      <c r="C504" s="21"/>
      <c r="D504" s="22" t="n">
        <v>4170</v>
      </c>
      <c r="E504" s="72" t="s">
        <v>22</v>
      </c>
      <c r="F504" s="32" t="n">
        <v>18000</v>
      </c>
      <c r="G504" s="25" t="n">
        <v>4593</v>
      </c>
      <c r="H504" s="26"/>
    </row>
    <row r="505" s="27" customFormat="true" ht="15" hidden="false" customHeight="false" outlineLevel="0" collapsed="false">
      <c r="A505" s="96"/>
      <c r="B505" s="54"/>
      <c r="C505" s="54"/>
      <c r="D505" s="56" t="n">
        <v>4210</v>
      </c>
      <c r="E505" s="72" t="s">
        <v>23</v>
      </c>
      <c r="F505" s="24" t="n">
        <v>35000</v>
      </c>
      <c r="G505" s="25" t="n">
        <v>15554.17</v>
      </c>
      <c r="H505" s="26"/>
    </row>
    <row r="506" s="27" customFormat="true" ht="15" hidden="false" customHeight="false" outlineLevel="0" collapsed="false">
      <c r="A506" s="96"/>
      <c r="B506" s="21"/>
      <c r="C506" s="21"/>
      <c r="D506" s="22" t="n">
        <v>4300</v>
      </c>
      <c r="E506" s="72" t="s">
        <v>25</v>
      </c>
      <c r="F506" s="24" t="n">
        <v>29750</v>
      </c>
      <c r="G506" s="25" t="n">
        <v>8032.19</v>
      </c>
      <c r="H506" s="26"/>
    </row>
    <row r="507" s="27" customFormat="true" ht="15" hidden="false" customHeight="false" outlineLevel="0" collapsed="false">
      <c r="A507" s="96"/>
      <c r="B507" s="21"/>
      <c r="C507" s="54"/>
      <c r="D507" s="22" t="n">
        <v>4430</v>
      </c>
      <c r="E507" s="72" t="s">
        <v>26</v>
      </c>
      <c r="F507" s="24" t="n">
        <v>3000</v>
      </c>
      <c r="G507" s="25" t="n">
        <v>783</v>
      </c>
      <c r="H507" s="26"/>
    </row>
    <row r="508" s="27" customFormat="true" ht="30" hidden="false" customHeight="false" outlineLevel="0" collapsed="false">
      <c r="A508" s="96"/>
      <c r="B508" s="21"/>
      <c r="C508" s="60"/>
      <c r="D508" s="22" t="n">
        <v>6050</v>
      </c>
      <c r="E508" s="72" t="s">
        <v>14</v>
      </c>
      <c r="F508" s="24" t="n">
        <v>50000</v>
      </c>
      <c r="G508" s="25" t="n">
        <v>0</v>
      </c>
      <c r="H508" s="26"/>
    </row>
    <row r="509" s="27" customFormat="true" ht="15.75" hidden="false" customHeight="false" outlineLevel="0" collapsed="false">
      <c r="A509" s="93"/>
      <c r="B509" s="21"/>
      <c r="C509" s="108" t="n">
        <v>92695</v>
      </c>
      <c r="D509" s="100"/>
      <c r="E509" s="208" t="s">
        <v>19</v>
      </c>
      <c r="F509" s="84" t="n">
        <f aca="false">SUM(F510,F511)</f>
        <v>867200</v>
      </c>
      <c r="G509" s="84" t="n">
        <f aca="false">SUM(G510,G511)</f>
        <v>3373.8</v>
      </c>
      <c r="H509" s="106" t="n">
        <f aca="false">SUM(G509/F509*100)</f>
        <v>0.38904520295203</v>
      </c>
    </row>
    <row r="510" s="27" customFormat="true" ht="15" hidden="false" customHeight="false" outlineLevel="0" collapsed="false">
      <c r="A510" s="96"/>
      <c r="B510" s="21"/>
      <c r="C510" s="207"/>
      <c r="D510" s="49" t="n">
        <v>4300</v>
      </c>
      <c r="E510" s="72" t="s">
        <v>25</v>
      </c>
      <c r="F510" s="36" t="n">
        <v>7200</v>
      </c>
      <c r="G510" s="36" t="n">
        <v>1800</v>
      </c>
      <c r="H510" s="26"/>
    </row>
    <row r="511" s="27" customFormat="true" ht="30.75" hidden="false" customHeight="false" outlineLevel="0" collapsed="false">
      <c r="A511" s="96"/>
      <c r="B511" s="73"/>
      <c r="C511" s="85"/>
      <c r="D511" s="49" t="n">
        <v>6050</v>
      </c>
      <c r="E511" s="72" t="s">
        <v>14</v>
      </c>
      <c r="F511" s="121" t="n">
        <v>860000</v>
      </c>
      <c r="G511" s="121" t="n">
        <v>1573.8</v>
      </c>
      <c r="H511" s="150"/>
    </row>
    <row r="512" customFormat="false" ht="30.75" hidden="false" customHeight="true" outlineLevel="0" collapsed="false">
      <c r="A512" s="93"/>
      <c r="B512" s="209"/>
      <c r="C512" s="209"/>
      <c r="D512" s="209"/>
      <c r="E512" s="210" t="s">
        <v>178</v>
      </c>
      <c r="F512" s="211" t="n">
        <f aca="false">SUM(F4+F23+F37+F51+F62+F121+F137+F161+F170+F173+F178+F303+F318+F385+F400+F465+F493+F362+F34)</f>
        <v>33695912</v>
      </c>
      <c r="G512" s="211" t="n">
        <f aca="false">SUM(G4+G23+G37+G51+G62+G121+G137+G161+G170+G173+G178+G303+G318+G385+G400+G465+G493+G362+G34)</f>
        <v>11303070.06</v>
      </c>
      <c r="H512" s="212" t="n">
        <f aca="false">SUM(G512/F512*100)</f>
        <v>33.5443363574786</v>
      </c>
    </row>
  </sheetData>
  <mergeCells count="4">
    <mergeCell ref="A1:H1"/>
    <mergeCell ref="B397:B398"/>
    <mergeCell ref="B499:B500"/>
    <mergeCell ref="B508:B5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100" zoomScalePageLayoutView="100" workbookViewId="0">
      <selection pane="topLeft" activeCell="F146" activeCellId="0" sqref="F1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8.99"/>
    <col collapsed="false" customWidth="false" hidden="false" outlineLevel="0" max="2" min="2" style="95" width="9.14"/>
    <col collapsed="false" customWidth="true" hidden="false" outlineLevel="0" max="3" min="3" style="95" width="10.71"/>
    <col collapsed="false" customWidth="true" hidden="false" outlineLevel="0" max="4" min="4" style="95" width="12.14"/>
    <col collapsed="false" customWidth="true" hidden="false" outlineLevel="0" max="5" min="5" style="95" width="30.99"/>
    <col collapsed="false" customWidth="true" hidden="false" outlineLevel="0" max="6" min="6" style="95" width="18.99"/>
    <col collapsed="false" customWidth="true" hidden="false" outlineLevel="0" max="7" min="7" style="95" width="19.7"/>
    <col collapsed="false" customWidth="true" hidden="false" outlineLevel="0" max="8" min="8" style="95" width="14.28"/>
    <col collapsed="false" customWidth="false" hidden="false" outlineLevel="0" max="257" min="9" style="95" width="9.14"/>
  </cols>
  <sheetData>
    <row r="1" customFormat="false" ht="21.75" hidden="false" customHeight="true" outlineLevel="0" collapsed="false">
      <c r="B1" s="214" t="s">
        <v>179</v>
      </c>
      <c r="C1" s="214"/>
    </row>
    <row r="2" customFormat="false" ht="30.75" hidden="false" customHeight="true" outlineLevel="0" collapsed="false">
      <c r="A2" s="213" t="s">
        <v>180</v>
      </c>
      <c r="B2" s="215" t="s">
        <v>181</v>
      </c>
      <c r="C2" s="215"/>
      <c r="D2" s="215"/>
      <c r="E2" s="215"/>
      <c r="F2" s="215"/>
      <c r="G2" s="215"/>
      <c r="H2" s="215"/>
    </row>
    <row r="3" customFormat="false" ht="21" hidden="false" customHeight="true" outlineLevel="0" collapsed="false"/>
    <row r="4" customFormat="false" ht="34.5" hidden="false" customHeight="true" outlineLevel="0" collapsed="false">
      <c r="B4" s="216" t="s">
        <v>2</v>
      </c>
      <c r="C4" s="217" t="s">
        <v>3</v>
      </c>
      <c r="D4" s="218" t="s">
        <v>4</v>
      </c>
      <c r="E4" s="217" t="s">
        <v>5</v>
      </c>
      <c r="F4" s="219" t="s">
        <v>6</v>
      </c>
      <c r="G4" s="220" t="s">
        <v>7</v>
      </c>
      <c r="H4" s="221" t="s">
        <v>8</v>
      </c>
    </row>
    <row r="5" customFormat="false" ht="20.25" hidden="false" customHeight="true" outlineLevel="0" collapsed="false">
      <c r="B5" s="222" t="n">
        <v>10</v>
      </c>
      <c r="C5" s="223"/>
      <c r="D5" s="224"/>
      <c r="E5" s="225" t="s">
        <v>9</v>
      </c>
      <c r="F5" s="226" t="n">
        <f aca="false">SUM(F6)</f>
        <v>107085</v>
      </c>
      <c r="G5" s="226" t="n">
        <f aca="false">SUM(G6)</f>
        <v>107084.12</v>
      </c>
      <c r="H5" s="227" t="n">
        <f aca="false">SUM(G5/F5*100)</f>
        <v>99.999178222907</v>
      </c>
    </row>
    <row r="6" customFormat="false" ht="18" hidden="false" customHeight="true" outlineLevel="0" collapsed="false">
      <c r="B6" s="228"/>
      <c r="C6" s="15" t="n">
        <v>1095</v>
      </c>
      <c r="D6" s="28"/>
      <c r="E6" s="17" t="s">
        <v>19</v>
      </c>
      <c r="F6" s="84" t="n">
        <f aca="false">SUM(F7:F12)</f>
        <v>107085</v>
      </c>
      <c r="G6" s="84" t="n">
        <f aca="false">SUM(G7:G12)</f>
        <v>107084.12</v>
      </c>
      <c r="H6" s="229"/>
    </row>
    <row r="7" s="98" customFormat="true" ht="30" hidden="false" customHeight="false" outlineLevel="0" collapsed="false">
      <c r="A7" s="230"/>
      <c r="B7" s="231"/>
      <c r="C7" s="232"/>
      <c r="D7" s="22" t="n">
        <v>4110</v>
      </c>
      <c r="E7" s="147" t="s">
        <v>20</v>
      </c>
      <c r="F7" s="36" t="n">
        <v>152</v>
      </c>
      <c r="G7" s="36" t="n">
        <v>151.9</v>
      </c>
      <c r="H7" s="233"/>
    </row>
    <row r="8" s="98" customFormat="true" ht="15" hidden="false" customHeight="false" outlineLevel="0" collapsed="false">
      <c r="A8" s="230"/>
      <c r="B8" s="231"/>
      <c r="C8" s="232"/>
      <c r="D8" s="22" t="n">
        <v>4120</v>
      </c>
      <c r="E8" s="47" t="s">
        <v>21</v>
      </c>
      <c r="F8" s="36" t="n">
        <v>25</v>
      </c>
      <c r="G8" s="36" t="n">
        <v>24.5</v>
      </c>
      <c r="H8" s="233"/>
    </row>
    <row r="9" s="98" customFormat="true" ht="17.25" hidden="false" customHeight="true" outlineLevel="0" collapsed="false">
      <c r="A9" s="230"/>
      <c r="B9" s="231"/>
      <c r="C9" s="232"/>
      <c r="D9" s="22" t="n">
        <v>4170</v>
      </c>
      <c r="E9" s="47" t="s">
        <v>22</v>
      </c>
      <c r="F9" s="36" t="n">
        <v>1000</v>
      </c>
      <c r="G9" s="36" t="n">
        <v>1000</v>
      </c>
      <c r="H9" s="233"/>
    </row>
    <row r="10" s="98" customFormat="true" ht="15" hidden="false" customHeight="false" outlineLevel="0" collapsed="false">
      <c r="A10" s="230"/>
      <c r="B10" s="231"/>
      <c r="C10" s="232"/>
      <c r="D10" s="22" t="n">
        <v>4300</v>
      </c>
      <c r="E10" s="59" t="s">
        <v>25</v>
      </c>
      <c r="F10" s="36" t="n">
        <v>861</v>
      </c>
      <c r="G10" s="36" t="n">
        <v>861</v>
      </c>
      <c r="H10" s="233"/>
    </row>
    <row r="11" s="98" customFormat="true" ht="15" hidden="false" customHeight="false" outlineLevel="0" collapsed="false">
      <c r="A11" s="230"/>
      <c r="B11" s="231"/>
      <c r="C11" s="232"/>
      <c r="D11" s="22" t="n">
        <v>4430</v>
      </c>
      <c r="E11" s="59" t="s">
        <v>26</v>
      </c>
      <c r="F11" s="234" t="n">
        <v>104985</v>
      </c>
      <c r="G11" s="36" t="n">
        <v>104984.53</v>
      </c>
      <c r="H11" s="233"/>
    </row>
    <row r="12" s="98" customFormat="true" ht="45" hidden="false" customHeight="false" outlineLevel="0" collapsed="false">
      <c r="A12" s="230"/>
      <c r="B12" s="235"/>
      <c r="C12" s="236"/>
      <c r="D12" s="22" t="n">
        <v>4750</v>
      </c>
      <c r="E12" s="72" t="s">
        <v>109</v>
      </c>
      <c r="F12" s="36" t="n">
        <v>62</v>
      </c>
      <c r="G12" s="25" t="n">
        <v>62.19</v>
      </c>
      <c r="H12" s="233"/>
    </row>
    <row r="13" customFormat="false" ht="18.75" hidden="false" customHeight="true" outlineLevel="0" collapsed="false">
      <c r="B13" s="237" t="n">
        <v>750</v>
      </c>
      <c r="C13" s="238"/>
      <c r="D13" s="239"/>
      <c r="E13" s="240" t="s">
        <v>54</v>
      </c>
      <c r="F13" s="241" t="n">
        <f aca="false">SUM(F14)</f>
        <v>71400</v>
      </c>
      <c r="G13" s="241" t="n">
        <f aca="false">SUM(G14)</f>
        <v>33519.3</v>
      </c>
      <c r="H13" s="242" t="n">
        <f aca="false">SUM(G13/F13*100)</f>
        <v>46.9457983193277</v>
      </c>
    </row>
    <row r="14" customFormat="false" ht="15" hidden="false" customHeight="true" outlineLevel="0" collapsed="false">
      <c r="B14" s="14"/>
      <c r="C14" s="67" t="n">
        <v>75011</v>
      </c>
      <c r="D14" s="28"/>
      <c r="E14" s="68" t="s">
        <v>55</v>
      </c>
      <c r="F14" s="105" t="n">
        <f aca="false">SUM(F15:F21)</f>
        <v>71400</v>
      </c>
      <c r="G14" s="105" t="n">
        <f aca="false">SUM(G15:G21)</f>
        <v>33519.3</v>
      </c>
      <c r="H14" s="69" t="n">
        <f aca="false">SUM(G14/F14*100)</f>
        <v>46.9457983193277</v>
      </c>
    </row>
    <row r="15" s="98" customFormat="true" ht="30" hidden="false" customHeight="false" outlineLevel="0" collapsed="false">
      <c r="A15" s="230"/>
      <c r="B15" s="21"/>
      <c r="C15" s="21"/>
      <c r="D15" s="22" t="n">
        <v>4010</v>
      </c>
      <c r="E15" s="47" t="s">
        <v>56</v>
      </c>
      <c r="F15" s="24" t="n">
        <v>52770</v>
      </c>
      <c r="G15" s="24" t="n">
        <v>21990</v>
      </c>
      <c r="H15" s="26"/>
    </row>
    <row r="16" s="98" customFormat="true" ht="30" hidden="false" customHeight="false" outlineLevel="0" collapsed="false">
      <c r="A16" s="230"/>
      <c r="B16" s="21"/>
      <c r="C16" s="21"/>
      <c r="D16" s="22" t="n">
        <v>4040</v>
      </c>
      <c r="E16" s="47" t="s">
        <v>57</v>
      </c>
      <c r="F16" s="24" t="n">
        <v>4300</v>
      </c>
      <c r="G16" s="24" t="n">
        <v>4300</v>
      </c>
      <c r="H16" s="26"/>
    </row>
    <row r="17" s="98" customFormat="true" ht="16.5" hidden="false" customHeight="true" outlineLevel="0" collapsed="false">
      <c r="A17" s="230"/>
      <c r="B17" s="21"/>
      <c r="C17" s="21"/>
      <c r="D17" s="22" t="n">
        <v>4110</v>
      </c>
      <c r="E17" s="47" t="s">
        <v>20</v>
      </c>
      <c r="F17" s="24" t="n">
        <v>9130</v>
      </c>
      <c r="G17" s="24" t="n">
        <v>3993.42</v>
      </c>
      <c r="H17" s="26"/>
    </row>
    <row r="18" s="98" customFormat="true" ht="15" hidden="false" customHeight="false" outlineLevel="0" collapsed="false">
      <c r="A18" s="230"/>
      <c r="B18" s="21"/>
      <c r="C18" s="21"/>
      <c r="D18" s="22" t="n">
        <v>4120</v>
      </c>
      <c r="E18" s="47" t="s">
        <v>21</v>
      </c>
      <c r="F18" s="24" t="n">
        <v>1400</v>
      </c>
      <c r="G18" s="24" t="n">
        <v>644.1</v>
      </c>
      <c r="H18" s="26"/>
    </row>
    <row r="19" s="98" customFormat="true" ht="45.75" hidden="false" customHeight="false" outlineLevel="0" collapsed="false">
      <c r="A19" s="230"/>
      <c r="B19" s="39"/>
      <c r="C19" s="73"/>
      <c r="D19" s="40" t="n">
        <v>4440</v>
      </c>
      <c r="E19" s="160" t="s">
        <v>58</v>
      </c>
      <c r="F19" s="36" t="n">
        <v>2400</v>
      </c>
      <c r="G19" s="36" t="n">
        <v>1800</v>
      </c>
      <c r="H19" s="44"/>
    </row>
    <row r="20" customFormat="false" ht="34.5" hidden="false" customHeight="true" outlineLevel="0" collapsed="false">
      <c r="A20" s="213" t="s">
        <v>182</v>
      </c>
      <c r="B20" s="216" t="s">
        <v>2</v>
      </c>
      <c r="C20" s="217" t="s">
        <v>3</v>
      </c>
      <c r="D20" s="218" t="s">
        <v>4</v>
      </c>
      <c r="E20" s="217" t="s">
        <v>5</v>
      </c>
      <c r="F20" s="219" t="s">
        <v>6</v>
      </c>
      <c r="G20" s="220" t="s">
        <v>7</v>
      </c>
      <c r="H20" s="221" t="s">
        <v>8</v>
      </c>
    </row>
    <row r="21" s="98" customFormat="true" ht="45" hidden="false" customHeight="false" outlineLevel="0" collapsed="false">
      <c r="A21" s="230"/>
      <c r="B21" s="80"/>
      <c r="C21" s="80"/>
      <c r="D21" s="22" t="n">
        <v>4750</v>
      </c>
      <c r="E21" s="72" t="s">
        <v>109</v>
      </c>
      <c r="F21" s="36" t="n">
        <v>1400</v>
      </c>
      <c r="G21" s="36" t="n">
        <v>791.78</v>
      </c>
      <c r="H21" s="52"/>
    </row>
    <row r="22" customFormat="false" ht="62.25" hidden="false" customHeight="true" outlineLevel="0" collapsed="false">
      <c r="B22" s="243" t="n">
        <v>751</v>
      </c>
      <c r="C22" s="244"/>
      <c r="D22" s="245"/>
      <c r="E22" s="246" t="s">
        <v>79</v>
      </c>
      <c r="F22" s="247" t="n">
        <f aca="false">SUM(F23,F28)</f>
        <v>18125</v>
      </c>
      <c r="G22" s="247" t="n">
        <f aca="false">SUM(G23,G28)</f>
        <v>16575.04</v>
      </c>
      <c r="H22" s="227" t="n">
        <f aca="false">SUM(G22/F22*100)</f>
        <v>91.4484965517242</v>
      </c>
    </row>
    <row r="23" customFormat="false" ht="46.5" hidden="false" customHeight="true" outlineLevel="0" collapsed="false">
      <c r="B23" s="14"/>
      <c r="C23" s="65" t="n">
        <v>75101</v>
      </c>
      <c r="D23" s="129"/>
      <c r="E23" s="29" t="s">
        <v>81</v>
      </c>
      <c r="F23" s="18" t="n">
        <f aca="false">SUM(F24:F27)</f>
        <v>1650</v>
      </c>
      <c r="G23" s="18" t="n">
        <f aca="false">SUM(G24:G27)</f>
        <v>100.04</v>
      </c>
      <c r="H23" s="19"/>
    </row>
    <row r="24" s="98" customFormat="true" ht="16.5" hidden="false" customHeight="true" outlineLevel="0" collapsed="false">
      <c r="A24" s="230"/>
      <c r="B24" s="21"/>
      <c r="C24" s="21"/>
      <c r="D24" s="49" t="n">
        <v>4110</v>
      </c>
      <c r="E24" s="46" t="s">
        <v>20</v>
      </c>
      <c r="F24" s="51" t="n">
        <v>91</v>
      </c>
      <c r="G24" s="57" t="n">
        <v>0</v>
      </c>
      <c r="H24" s="26"/>
    </row>
    <row r="25" s="98" customFormat="true" ht="15" hidden="false" customHeight="false" outlineLevel="0" collapsed="false">
      <c r="A25" s="230"/>
      <c r="B25" s="21"/>
      <c r="C25" s="21"/>
      <c r="D25" s="22" t="n">
        <v>4120</v>
      </c>
      <c r="E25" s="72" t="s">
        <v>21</v>
      </c>
      <c r="F25" s="24" t="n">
        <v>15</v>
      </c>
      <c r="G25" s="25" t="n">
        <v>0</v>
      </c>
      <c r="H25" s="26"/>
    </row>
    <row r="26" s="98" customFormat="true" ht="17.25" hidden="false" customHeight="true" outlineLevel="0" collapsed="false">
      <c r="A26" s="230"/>
      <c r="B26" s="21"/>
      <c r="C26" s="21"/>
      <c r="D26" s="22" t="n">
        <v>4170</v>
      </c>
      <c r="E26" s="72" t="s">
        <v>22</v>
      </c>
      <c r="F26" s="24" t="n">
        <v>600</v>
      </c>
      <c r="G26" s="25" t="n">
        <v>0</v>
      </c>
      <c r="H26" s="26"/>
    </row>
    <row r="27" s="98" customFormat="true" ht="60" hidden="false" customHeight="false" outlineLevel="0" collapsed="false">
      <c r="A27" s="230"/>
      <c r="B27" s="182"/>
      <c r="C27" s="60"/>
      <c r="D27" s="22" t="n">
        <v>4740</v>
      </c>
      <c r="E27" s="47" t="s">
        <v>64</v>
      </c>
      <c r="F27" s="36" t="n">
        <v>944</v>
      </c>
      <c r="G27" s="25" t="n">
        <v>100.04</v>
      </c>
      <c r="H27" s="26"/>
    </row>
    <row r="28" s="98" customFormat="true" ht="30" hidden="false" customHeight="false" outlineLevel="0" collapsed="false">
      <c r="A28" s="230"/>
      <c r="B28" s="182"/>
      <c r="C28" s="65" t="n">
        <v>75113</v>
      </c>
      <c r="D28" s="129"/>
      <c r="E28" s="29" t="s">
        <v>82</v>
      </c>
      <c r="F28" s="18" t="n">
        <f aca="false">SUM(F29:F37)</f>
        <v>16475</v>
      </c>
      <c r="G28" s="18" t="n">
        <f aca="false">SUM(G29:G37)</f>
        <v>16475</v>
      </c>
      <c r="H28" s="26"/>
    </row>
    <row r="29" s="98" customFormat="true" ht="30" hidden="false" customHeight="false" outlineLevel="0" collapsed="false">
      <c r="A29" s="230"/>
      <c r="B29" s="182"/>
      <c r="C29" s="21"/>
      <c r="D29" s="49" t="n">
        <v>3030</v>
      </c>
      <c r="E29" s="130" t="s">
        <v>61</v>
      </c>
      <c r="F29" s="51" t="n">
        <v>8820</v>
      </c>
      <c r="G29" s="57" t="n">
        <v>8820</v>
      </c>
      <c r="H29" s="26"/>
    </row>
    <row r="30" s="98" customFormat="true" ht="30" hidden="false" customHeight="false" outlineLevel="0" collapsed="false">
      <c r="A30" s="230"/>
      <c r="B30" s="182"/>
      <c r="C30" s="21"/>
      <c r="D30" s="49" t="n">
        <v>4110</v>
      </c>
      <c r="E30" s="46" t="s">
        <v>20</v>
      </c>
      <c r="F30" s="24" t="n">
        <v>568</v>
      </c>
      <c r="G30" s="25" t="n">
        <v>567.59</v>
      </c>
      <c r="H30" s="26"/>
    </row>
    <row r="31" s="98" customFormat="true" ht="15" hidden="false" customHeight="false" outlineLevel="0" collapsed="false">
      <c r="A31" s="230"/>
      <c r="B31" s="182"/>
      <c r="C31" s="21"/>
      <c r="D31" s="22" t="n">
        <v>4120</v>
      </c>
      <c r="E31" s="72" t="s">
        <v>21</v>
      </c>
      <c r="F31" s="24" t="n">
        <v>91</v>
      </c>
      <c r="G31" s="25" t="n">
        <v>91.57</v>
      </c>
      <c r="H31" s="26"/>
    </row>
    <row r="32" s="98" customFormat="true" ht="18.75" hidden="false" customHeight="true" outlineLevel="0" collapsed="false">
      <c r="A32" s="230"/>
      <c r="B32" s="182"/>
      <c r="C32" s="21"/>
      <c r="D32" s="22" t="n">
        <v>4170</v>
      </c>
      <c r="E32" s="34" t="s">
        <v>22</v>
      </c>
      <c r="F32" s="131" t="n">
        <v>4717</v>
      </c>
      <c r="G32" s="25" t="n">
        <v>4717.02</v>
      </c>
      <c r="H32" s="26"/>
    </row>
    <row r="33" s="98" customFormat="true" ht="30.75" hidden="false" customHeight="false" outlineLevel="0" collapsed="false">
      <c r="A33" s="230"/>
      <c r="B33" s="248"/>
      <c r="C33" s="39"/>
      <c r="D33" s="40" t="n">
        <v>4210</v>
      </c>
      <c r="E33" s="160" t="s">
        <v>23</v>
      </c>
      <c r="F33" s="110" t="n">
        <v>1835</v>
      </c>
      <c r="G33" s="249" t="n">
        <v>1834.67</v>
      </c>
      <c r="H33" s="44"/>
    </row>
    <row r="34" customFormat="false" ht="34.5" hidden="false" customHeight="true" outlineLevel="0" collapsed="false">
      <c r="A34" s="213" t="s">
        <v>183</v>
      </c>
      <c r="B34" s="216" t="s">
        <v>2</v>
      </c>
      <c r="C34" s="217" t="s">
        <v>3</v>
      </c>
      <c r="D34" s="218" t="s">
        <v>4</v>
      </c>
      <c r="E34" s="217" t="s">
        <v>5</v>
      </c>
      <c r="F34" s="219" t="s">
        <v>6</v>
      </c>
      <c r="G34" s="220" t="s">
        <v>7</v>
      </c>
      <c r="H34" s="221" t="s">
        <v>8</v>
      </c>
    </row>
    <row r="35" s="98" customFormat="true" ht="48.75" hidden="false" customHeight="true" outlineLevel="0" collapsed="false">
      <c r="A35" s="230"/>
      <c r="B35" s="182"/>
      <c r="C35" s="21"/>
      <c r="D35" s="22" t="n">
        <v>4370</v>
      </c>
      <c r="E35" s="72" t="s">
        <v>41</v>
      </c>
      <c r="F35" s="36" t="n">
        <v>225</v>
      </c>
      <c r="G35" s="132" t="n">
        <v>224.93</v>
      </c>
      <c r="H35" s="26"/>
    </row>
    <row r="36" s="98" customFormat="true" ht="15" hidden="false" customHeight="false" outlineLevel="0" collapsed="false">
      <c r="A36" s="230"/>
      <c r="B36" s="182"/>
      <c r="C36" s="21"/>
      <c r="D36" s="22" t="n">
        <v>4410</v>
      </c>
      <c r="E36" s="87" t="s">
        <v>26</v>
      </c>
      <c r="F36" s="36" t="n">
        <v>179</v>
      </c>
      <c r="G36" s="132" t="n">
        <v>179.2</v>
      </c>
      <c r="H36" s="26"/>
    </row>
    <row r="37" s="98" customFormat="true" ht="49.5" hidden="false" customHeight="true" outlineLevel="0" collapsed="false">
      <c r="A37" s="230"/>
      <c r="B37" s="182"/>
      <c r="C37" s="80"/>
      <c r="D37" s="22" t="n">
        <v>4750</v>
      </c>
      <c r="E37" s="47" t="s">
        <v>27</v>
      </c>
      <c r="F37" s="36" t="n">
        <v>40</v>
      </c>
      <c r="G37" s="132" t="n">
        <v>40.02</v>
      </c>
      <c r="H37" s="26"/>
    </row>
    <row r="38" customFormat="false" ht="15.75" hidden="false" customHeight="false" outlineLevel="0" collapsed="false">
      <c r="B38" s="250" t="n">
        <v>852</v>
      </c>
      <c r="C38" s="244"/>
      <c r="D38" s="239"/>
      <c r="E38" s="251" t="s">
        <v>128</v>
      </c>
      <c r="F38" s="252" t="n">
        <f aca="false">SUM(F39+F49+F51)</f>
        <v>3353900</v>
      </c>
      <c r="G38" s="252" t="n">
        <f aca="false">SUM(G39+G49+G51)</f>
        <v>1489225.34</v>
      </c>
      <c r="H38" s="242" t="n">
        <f aca="false">SUM(G38/F38*100)</f>
        <v>44.4027949551269</v>
      </c>
    </row>
    <row r="39" customFormat="false" ht="62.25" hidden="false" customHeight="true" outlineLevel="0" collapsed="false">
      <c r="B39" s="155"/>
      <c r="C39" s="65" t="n">
        <v>85212</v>
      </c>
      <c r="D39" s="129"/>
      <c r="E39" s="148" t="s">
        <v>184</v>
      </c>
      <c r="F39" s="101" t="n">
        <f aca="false">SUM(F40:F47)</f>
        <v>3232700</v>
      </c>
      <c r="G39" s="101" t="n">
        <f aca="false">SUM(G40:G47)</f>
        <v>1432863.15</v>
      </c>
      <c r="H39" s="19" t="n">
        <f aca="false">SUM(G39/F39*100)</f>
        <v>44.3240371825409</v>
      </c>
    </row>
    <row r="40" s="98" customFormat="true" ht="46.5" hidden="false" customHeight="true" outlineLevel="0" collapsed="false">
      <c r="A40" s="230"/>
      <c r="B40" s="21"/>
      <c r="C40" s="146"/>
      <c r="D40" s="22" t="n">
        <v>3020</v>
      </c>
      <c r="E40" s="72" t="s">
        <v>66</v>
      </c>
      <c r="F40" s="24" t="n">
        <v>200</v>
      </c>
      <c r="G40" s="25" t="n">
        <v>140</v>
      </c>
      <c r="H40" s="26"/>
    </row>
    <row r="41" s="98" customFormat="true" ht="15" hidden="false" customHeight="false" outlineLevel="0" collapsed="false">
      <c r="A41" s="230"/>
      <c r="B41" s="21"/>
      <c r="C41" s="21"/>
      <c r="D41" s="22" t="n">
        <v>3110</v>
      </c>
      <c r="E41" s="46" t="s">
        <v>132</v>
      </c>
      <c r="F41" s="51" t="n">
        <v>3102225</v>
      </c>
      <c r="G41" s="57" t="n">
        <v>1377097.12</v>
      </c>
      <c r="H41" s="52"/>
    </row>
    <row r="42" s="98" customFormat="true" ht="30" hidden="false" customHeight="false" outlineLevel="0" collapsed="false">
      <c r="A42" s="230"/>
      <c r="B42" s="21"/>
      <c r="C42" s="21"/>
      <c r="D42" s="22" t="n">
        <v>4010</v>
      </c>
      <c r="E42" s="72" t="s">
        <v>56</v>
      </c>
      <c r="F42" s="24" t="n">
        <v>76000</v>
      </c>
      <c r="G42" s="25" t="n">
        <v>30893.89</v>
      </c>
      <c r="H42" s="26"/>
    </row>
    <row r="43" s="98" customFormat="true" ht="30" hidden="false" customHeight="false" outlineLevel="0" collapsed="false">
      <c r="A43" s="230"/>
      <c r="B43" s="21"/>
      <c r="C43" s="21"/>
      <c r="D43" s="22" t="n">
        <v>4040</v>
      </c>
      <c r="E43" s="72" t="s">
        <v>57</v>
      </c>
      <c r="F43" s="24" t="n">
        <v>5980</v>
      </c>
      <c r="G43" s="25" t="n">
        <v>5970.17</v>
      </c>
      <c r="H43" s="26"/>
    </row>
    <row r="44" s="98" customFormat="true" ht="30" hidden="false" customHeight="false" outlineLevel="0" collapsed="false">
      <c r="A44" s="230"/>
      <c r="B44" s="21"/>
      <c r="C44" s="21"/>
      <c r="D44" s="22" t="n">
        <v>4110</v>
      </c>
      <c r="E44" s="72" t="s">
        <v>20</v>
      </c>
      <c r="F44" s="24" t="n">
        <v>42550</v>
      </c>
      <c r="G44" s="25" t="n">
        <v>15132.5</v>
      </c>
      <c r="H44" s="52"/>
    </row>
    <row r="45" s="98" customFormat="true" ht="15" hidden="false" customHeight="false" outlineLevel="0" collapsed="false">
      <c r="A45" s="230"/>
      <c r="B45" s="21"/>
      <c r="C45" s="21"/>
      <c r="D45" s="22" t="n">
        <v>4120</v>
      </c>
      <c r="E45" s="72" t="s">
        <v>21</v>
      </c>
      <c r="F45" s="24" t="n">
        <v>2020</v>
      </c>
      <c r="G45" s="25" t="n">
        <v>875.47</v>
      </c>
      <c r="H45" s="26"/>
    </row>
    <row r="46" s="98" customFormat="true" ht="15" hidden="false" customHeight="false" outlineLevel="0" collapsed="false">
      <c r="A46" s="230"/>
      <c r="B46" s="21"/>
      <c r="C46" s="21"/>
      <c r="D46" s="22" t="n">
        <v>4300</v>
      </c>
      <c r="E46" s="72" t="s">
        <v>25</v>
      </c>
      <c r="F46" s="36" t="n">
        <v>725</v>
      </c>
      <c r="G46" s="25" t="n">
        <v>504</v>
      </c>
      <c r="H46" s="26"/>
    </row>
    <row r="47" s="98" customFormat="true" ht="34.5" hidden="false" customHeight="true" outlineLevel="0" collapsed="false">
      <c r="A47" s="230"/>
      <c r="B47" s="39"/>
      <c r="C47" s="39"/>
      <c r="D47" s="89" t="n">
        <v>4440</v>
      </c>
      <c r="E47" s="90" t="s">
        <v>58</v>
      </c>
      <c r="F47" s="253" t="n">
        <v>3000</v>
      </c>
      <c r="G47" s="43" t="n">
        <v>2250</v>
      </c>
      <c r="H47" s="44"/>
    </row>
    <row r="48" customFormat="false" ht="34.5" hidden="false" customHeight="true" outlineLevel="0" collapsed="false">
      <c r="A48" s="213" t="s">
        <v>185</v>
      </c>
      <c r="B48" s="216" t="s">
        <v>2</v>
      </c>
      <c r="C48" s="217" t="s">
        <v>3</v>
      </c>
      <c r="D48" s="218" t="s">
        <v>4</v>
      </c>
      <c r="E48" s="217" t="s">
        <v>5</v>
      </c>
      <c r="F48" s="219" t="s">
        <v>6</v>
      </c>
      <c r="G48" s="254" t="s">
        <v>7</v>
      </c>
      <c r="H48" s="255" t="s">
        <v>8</v>
      </c>
    </row>
    <row r="49" customFormat="false" ht="90" hidden="false" customHeight="false" outlineLevel="0" collapsed="false">
      <c r="B49" s="256"/>
      <c r="C49" s="67" t="n">
        <v>85213</v>
      </c>
      <c r="D49" s="28"/>
      <c r="E49" s="79" t="s">
        <v>134</v>
      </c>
      <c r="F49" s="105" t="n">
        <f aca="false">SUM(F50)</f>
        <v>17000</v>
      </c>
      <c r="G49" s="105" t="n">
        <f aca="false">SUM(G50)</f>
        <v>7386.77</v>
      </c>
      <c r="H49" s="69" t="n">
        <f aca="false">SUM(G49/F49*100)</f>
        <v>43.4515882352941</v>
      </c>
    </row>
    <row r="50" s="98" customFormat="true" ht="30" hidden="false" customHeight="false" outlineLevel="0" collapsed="false">
      <c r="A50" s="230"/>
      <c r="B50" s="136"/>
      <c r="C50" s="66"/>
      <c r="D50" s="22" t="n">
        <v>4130</v>
      </c>
      <c r="E50" s="72" t="s">
        <v>135</v>
      </c>
      <c r="F50" s="24" t="n">
        <v>17000</v>
      </c>
      <c r="G50" s="25" t="n">
        <v>7386.77</v>
      </c>
      <c r="H50" s="26"/>
    </row>
    <row r="51" customFormat="false" ht="60" hidden="false" customHeight="false" outlineLevel="0" collapsed="false">
      <c r="B51" s="256"/>
      <c r="C51" s="65" t="n">
        <v>85214</v>
      </c>
      <c r="D51" s="118"/>
      <c r="E51" s="29" t="s">
        <v>136</v>
      </c>
      <c r="F51" s="18" t="n">
        <f aca="false">SUM(F52:F52)</f>
        <v>104200</v>
      </c>
      <c r="G51" s="18" t="n">
        <f aca="false">SUM(G52:G52)</f>
        <v>48975.42</v>
      </c>
      <c r="H51" s="19" t="n">
        <f aca="false">SUM(G51/F51*100)</f>
        <v>47.0013627639155</v>
      </c>
    </row>
    <row r="52" s="98" customFormat="true" ht="15.75" hidden="false" customHeight="false" outlineLevel="0" collapsed="false">
      <c r="A52" s="230"/>
      <c r="B52" s="144"/>
      <c r="C52" s="21"/>
      <c r="D52" s="30" t="n">
        <v>3110</v>
      </c>
      <c r="E52" s="34" t="s">
        <v>132</v>
      </c>
      <c r="F52" s="32" t="n">
        <v>104200</v>
      </c>
      <c r="G52" s="257" t="n">
        <v>48975.42</v>
      </c>
      <c r="H52" s="161"/>
    </row>
    <row r="53" s="263" customFormat="true" ht="21.75" hidden="false" customHeight="true" outlineLevel="0" collapsed="false">
      <c r="A53" s="258"/>
      <c r="B53" s="259"/>
      <c r="C53" s="260"/>
      <c r="D53" s="260"/>
      <c r="E53" s="260" t="s">
        <v>186</v>
      </c>
      <c r="F53" s="261" t="n">
        <f aca="false">SUM(F5,F13,F22,F38)</f>
        <v>3550510</v>
      </c>
      <c r="G53" s="261" t="n">
        <f aca="false">SUM(G5+G13+G22+G38)</f>
        <v>1646403.8</v>
      </c>
      <c r="H53" s="262" t="n">
        <f aca="false">SUM(G53/F53*100)</f>
        <v>46.3709100946061</v>
      </c>
    </row>
    <row r="67" s="266" customFormat="true" ht="24.75" hidden="false" customHeight="true" outlineLevel="0" collapsed="false">
      <c r="A67" s="264" t="s">
        <v>187</v>
      </c>
      <c r="B67" s="265" t="s">
        <v>188</v>
      </c>
      <c r="C67" s="265"/>
      <c r="D67" s="265"/>
      <c r="E67" s="265"/>
      <c r="F67" s="265"/>
      <c r="G67" s="265"/>
      <c r="H67" s="265"/>
    </row>
    <row r="68" customFormat="false" ht="24" hidden="false" customHeight="true" outlineLevel="0" collapsed="false"/>
    <row r="69" customFormat="false" ht="30" hidden="false" customHeight="true" outlineLevel="0" collapsed="false">
      <c r="B69" s="216" t="s">
        <v>2</v>
      </c>
      <c r="C69" s="217" t="s">
        <v>3</v>
      </c>
      <c r="D69" s="218" t="s">
        <v>4</v>
      </c>
      <c r="E69" s="217" t="s">
        <v>5</v>
      </c>
      <c r="F69" s="219" t="s">
        <v>6</v>
      </c>
      <c r="G69" s="220" t="s">
        <v>7</v>
      </c>
      <c r="H69" s="267" t="s">
        <v>8</v>
      </c>
    </row>
    <row r="70" customFormat="false" ht="20.25" hidden="false" customHeight="true" outlineLevel="0" collapsed="false">
      <c r="B70" s="237" t="n">
        <v>801</v>
      </c>
      <c r="C70" s="268"/>
      <c r="D70" s="268"/>
      <c r="E70" s="269" t="s">
        <v>103</v>
      </c>
      <c r="F70" s="226" t="n">
        <f aca="false">SUM(F71)</f>
        <v>29955</v>
      </c>
      <c r="G70" s="226" t="n">
        <f aca="false">SUM(G71)</f>
        <v>0</v>
      </c>
      <c r="H70" s="270" t="n">
        <f aca="false">SUM(G70/F70*100)</f>
        <v>0</v>
      </c>
    </row>
    <row r="71" customFormat="false" ht="16.5" hidden="false" customHeight="true" outlineLevel="0" collapsed="false">
      <c r="B71" s="14"/>
      <c r="C71" s="103" t="n">
        <v>80195</v>
      </c>
      <c r="D71" s="271"/>
      <c r="E71" s="83" t="s">
        <v>189</v>
      </c>
      <c r="F71" s="84" t="n">
        <f aca="false">SUM(F72)</f>
        <v>29955</v>
      </c>
      <c r="G71" s="84" t="n">
        <f aca="false">SUM(G72)</f>
        <v>0</v>
      </c>
      <c r="H71" s="106" t="n">
        <f aca="false">SUM(G71/F71*100)</f>
        <v>0</v>
      </c>
    </row>
    <row r="72" s="98" customFormat="true" ht="16.5" hidden="false" customHeight="true" outlineLevel="0" collapsed="false">
      <c r="A72" s="230"/>
      <c r="B72" s="80"/>
      <c r="C72" s="196"/>
      <c r="D72" s="49" t="n">
        <v>4300</v>
      </c>
      <c r="E72" s="87" t="s">
        <v>190</v>
      </c>
      <c r="F72" s="272" t="n">
        <v>29955</v>
      </c>
      <c r="G72" s="272" t="n">
        <v>0</v>
      </c>
      <c r="H72" s="26"/>
    </row>
    <row r="73" s="263" customFormat="true" ht="19.5" hidden="false" customHeight="true" outlineLevel="0" collapsed="false">
      <c r="A73" s="258"/>
      <c r="B73" s="273" t="n">
        <v>852</v>
      </c>
      <c r="C73" s="274"/>
      <c r="D73" s="274"/>
      <c r="E73" s="275" t="s">
        <v>128</v>
      </c>
      <c r="F73" s="276" t="n">
        <f aca="false">SUM(F76+F74+F82)</f>
        <v>220666</v>
      </c>
      <c r="G73" s="276" t="n">
        <f aca="false">SUM(G76+G74+G82)</f>
        <v>127929.82</v>
      </c>
      <c r="H73" s="277" t="n">
        <f aca="false">SUM(G73/F73*100)</f>
        <v>57.9744138199813</v>
      </c>
    </row>
    <row r="74" customFormat="false" ht="50.25" hidden="false" customHeight="true" outlineLevel="0" collapsed="false">
      <c r="B74" s="187"/>
      <c r="C74" s="67" t="n">
        <v>85214</v>
      </c>
      <c r="D74" s="118"/>
      <c r="E74" s="112" t="s">
        <v>136</v>
      </c>
      <c r="F74" s="38" t="n">
        <f aca="false">SUM(F75:F75)</f>
        <v>63600</v>
      </c>
      <c r="G74" s="119" t="n">
        <f aca="false">SUM(G75:G75)</f>
        <v>34144.01</v>
      </c>
      <c r="H74" s="278"/>
    </row>
    <row r="75" s="98" customFormat="true" ht="17.25" hidden="false" customHeight="true" outlineLevel="0" collapsed="false">
      <c r="A75" s="230"/>
      <c r="B75" s="188"/>
      <c r="C75" s="21"/>
      <c r="D75" s="22" t="n">
        <v>3110</v>
      </c>
      <c r="E75" s="72" t="s">
        <v>132</v>
      </c>
      <c r="F75" s="279" t="n">
        <v>63600</v>
      </c>
      <c r="G75" s="280" t="n">
        <v>34144.01</v>
      </c>
      <c r="H75" s="189"/>
    </row>
    <row r="76" customFormat="false" ht="18.75" hidden="false" customHeight="true" outlineLevel="0" collapsed="false">
      <c r="B76" s="256"/>
      <c r="C76" s="65" t="n">
        <v>85219</v>
      </c>
      <c r="D76" s="28"/>
      <c r="E76" s="29" t="s">
        <v>138</v>
      </c>
      <c r="F76" s="18" t="n">
        <f aca="false">SUM(F77:F81)</f>
        <v>98100</v>
      </c>
      <c r="G76" s="18" t="n">
        <f aca="false">SUM(G77:G81)</f>
        <v>49437.4</v>
      </c>
      <c r="H76" s="19" t="n">
        <f aca="false">SUM(G76/F76*100)</f>
        <v>50.3949031600408</v>
      </c>
    </row>
    <row r="77" s="98" customFormat="true" ht="30" hidden="false" customHeight="false" outlineLevel="0" collapsed="false">
      <c r="A77" s="230"/>
      <c r="B77" s="136"/>
      <c r="C77" s="54"/>
      <c r="D77" s="281" t="n">
        <v>4010</v>
      </c>
      <c r="E77" s="282" t="s">
        <v>56</v>
      </c>
      <c r="F77" s="283" t="n">
        <v>76290</v>
      </c>
      <c r="G77" s="283" t="n">
        <v>35787.3</v>
      </c>
      <c r="H77" s="26"/>
    </row>
    <row r="78" s="98" customFormat="true" ht="30" hidden="false" customHeight="false" outlineLevel="0" collapsed="false">
      <c r="A78" s="230"/>
      <c r="B78" s="144"/>
      <c r="C78" s="21"/>
      <c r="D78" s="284" t="n">
        <v>4040</v>
      </c>
      <c r="E78" s="282" t="s">
        <v>57</v>
      </c>
      <c r="F78" s="283" t="n">
        <v>4900</v>
      </c>
      <c r="G78" s="283" t="n">
        <v>4900</v>
      </c>
      <c r="H78" s="26"/>
    </row>
    <row r="79" s="98" customFormat="true" ht="30" hidden="false" customHeight="false" outlineLevel="0" collapsed="false">
      <c r="A79" s="230"/>
      <c r="B79" s="144"/>
      <c r="C79" s="21"/>
      <c r="D79" s="284" t="n">
        <v>4110</v>
      </c>
      <c r="E79" s="282" t="s">
        <v>20</v>
      </c>
      <c r="F79" s="283" t="n">
        <v>12060</v>
      </c>
      <c r="G79" s="283" t="n">
        <v>6253.26</v>
      </c>
      <c r="H79" s="26"/>
    </row>
    <row r="80" s="98" customFormat="true" ht="18.75" hidden="false" customHeight="true" outlineLevel="0" collapsed="false">
      <c r="A80" s="230"/>
      <c r="B80" s="144"/>
      <c r="C80" s="21"/>
      <c r="D80" s="284" t="n">
        <v>4120</v>
      </c>
      <c r="E80" s="282" t="s">
        <v>21</v>
      </c>
      <c r="F80" s="283" t="n">
        <v>1850</v>
      </c>
      <c r="G80" s="283" t="n">
        <v>996.84</v>
      </c>
      <c r="H80" s="26"/>
    </row>
    <row r="81" s="98" customFormat="true" ht="30" hidden="false" customHeight="false" outlineLevel="0" collapsed="false">
      <c r="A81" s="230"/>
      <c r="B81" s="136"/>
      <c r="C81" s="285"/>
      <c r="D81" s="284" t="n">
        <v>4440</v>
      </c>
      <c r="E81" s="286" t="s">
        <v>191</v>
      </c>
      <c r="F81" s="287" t="n">
        <v>3000</v>
      </c>
      <c r="G81" s="287" t="n">
        <v>1500</v>
      </c>
      <c r="H81" s="52"/>
    </row>
    <row r="82" customFormat="false" ht="18.75" hidden="false" customHeight="true" outlineLevel="0" collapsed="false">
      <c r="B82" s="256"/>
      <c r="C82" s="67" t="n">
        <v>85295</v>
      </c>
      <c r="D82" s="28"/>
      <c r="E82" s="112" t="s">
        <v>19</v>
      </c>
      <c r="F82" s="38" t="n">
        <f aca="false">SUM(F83)</f>
        <v>58966</v>
      </c>
      <c r="G82" s="119" t="n">
        <f aca="false">SUM(G83)</f>
        <v>44348.41</v>
      </c>
      <c r="H82" s="288"/>
    </row>
    <row r="83" s="98" customFormat="true" ht="17.25" hidden="false" customHeight="true" outlineLevel="0" collapsed="false">
      <c r="A83" s="230"/>
      <c r="B83" s="144"/>
      <c r="C83" s="21"/>
      <c r="D83" s="284" t="n">
        <v>3110</v>
      </c>
      <c r="E83" s="282" t="s">
        <v>132</v>
      </c>
      <c r="F83" s="289" t="n">
        <v>58966</v>
      </c>
      <c r="G83" s="289" t="n">
        <v>44348.41</v>
      </c>
      <c r="H83" s="290"/>
    </row>
    <row r="84" customFormat="false" ht="32.25" hidden="false" customHeight="false" outlineLevel="0" collapsed="false">
      <c r="B84" s="291" t="n">
        <v>854</v>
      </c>
      <c r="C84" s="292"/>
      <c r="D84" s="293"/>
      <c r="E84" s="294" t="s">
        <v>144</v>
      </c>
      <c r="F84" s="295" t="n">
        <f aca="false">SUM(F86)</f>
        <v>39774</v>
      </c>
      <c r="G84" s="296" t="n">
        <f aca="false">SUM(G86)</f>
        <v>24840</v>
      </c>
      <c r="H84" s="297" t="n">
        <f aca="false">SUM(G84/F84*100)</f>
        <v>62.4528586513803</v>
      </c>
    </row>
    <row r="85" customFormat="false" ht="30" hidden="false" customHeight="true" outlineLevel="0" collapsed="false">
      <c r="A85" s="213" t="s">
        <v>192</v>
      </c>
      <c r="B85" s="216" t="s">
        <v>2</v>
      </c>
      <c r="C85" s="217" t="s">
        <v>3</v>
      </c>
      <c r="D85" s="218" t="s">
        <v>4</v>
      </c>
      <c r="E85" s="217" t="s">
        <v>5</v>
      </c>
      <c r="F85" s="219" t="s">
        <v>6</v>
      </c>
      <c r="G85" s="220" t="s">
        <v>7</v>
      </c>
      <c r="H85" s="267" t="s">
        <v>8</v>
      </c>
    </row>
    <row r="86" customFormat="false" ht="30" hidden="false" customHeight="false" outlineLevel="0" collapsed="false">
      <c r="B86" s="256"/>
      <c r="C86" s="65" t="n">
        <v>85415</v>
      </c>
      <c r="D86" s="28"/>
      <c r="E86" s="29" t="s">
        <v>146</v>
      </c>
      <c r="F86" s="18" t="n">
        <f aca="false">SUM(F87:F87)</f>
        <v>39774</v>
      </c>
      <c r="G86" s="18" t="n">
        <f aca="false">SUM(G87:G87)</f>
        <v>24840</v>
      </c>
      <c r="H86" s="69" t="n">
        <f aca="false">SUM(G86/F86*100)</f>
        <v>62.4528586513803</v>
      </c>
    </row>
    <row r="87" s="98" customFormat="true" ht="31.5" hidden="false" customHeight="true" outlineLevel="0" collapsed="false">
      <c r="A87" s="230"/>
      <c r="B87" s="144"/>
      <c r="C87" s="21"/>
      <c r="D87" s="30" t="n">
        <v>3240</v>
      </c>
      <c r="E87" s="34" t="s">
        <v>147</v>
      </c>
      <c r="F87" s="289" t="n">
        <v>39774</v>
      </c>
      <c r="G87" s="33" t="n">
        <v>24840</v>
      </c>
      <c r="H87" s="161"/>
    </row>
    <row r="88" s="263" customFormat="true" ht="20.25" hidden="false" customHeight="true" outlineLevel="0" collapsed="false">
      <c r="A88" s="258"/>
      <c r="B88" s="259"/>
      <c r="C88" s="260"/>
      <c r="D88" s="260"/>
      <c r="E88" s="260" t="s">
        <v>186</v>
      </c>
      <c r="F88" s="261" t="n">
        <f aca="false">SUM(F70+F73+F84)</f>
        <v>290395</v>
      </c>
      <c r="G88" s="261" t="n">
        <f aca="false">SUM(G70+G73+G84)</f>
        <v>152769.82</v>
      </c>
      <c r="H88" s="298" t="n">
        <f aca="false">SUM(G88/F88*100)</f>
        <v>52.6075931059419</v>
      </c>
    </row>
    <row r="89" customFormat="false" ht="11.25" hidden="false" customHeight="true" outlineLevel="0" collapsed="false">
      <c r="B89" s="299"/>
      <c r="C89" s="300"/>
      <c r="D89" s="299"/>
      <c r="E89" s="299"/>
      <c r="F89" s="301"/>
      <c r="G89" s="301"/>
      <c r="H89" s="299"/>
    </row>
    <row r="90" s="303" customFormat="true" ht="35.25" hidden="false" customHeight="true" outlineLevel="0" collapsed="false">
      <c r="A90" s="213"/>
      <c r="B90" s="302" t="s">
        <v>193</v>
      </c>
      <c r="C90" s="302"/>
      <c r="D90" s="302"/>
      <c r="E90" s="302"/>
      <c r="F90" s="302"/>
      <c r="G90" s="302"/>
      <c r="H90" s="302"/>
    </row>
    <row r="91" customFormat="false" ht="26.25" hidden="false" customHeight="false" outlineLevel="0" collapsed="false">
      <c r="B91" s="216" t="s">
        <v>2</v>
      </c>
      <c r="C91" s="217" t="s">
        <v>3</v>
      </c>
      <c r="D91" s="218" t="s">
        <v>4</v>
      </c>
      <c r="E91" s="217" t="s">
        <v>5</v>
      </c>
      <c r="F91" s="219" t="s">
        <v>6</v>
      </c>
      <c r="G91" s="220" t="s">
        <v>7</v>
      </c>
      <c r="H91" s="267" t="s">
        <v>8</v>
      </c>
    </row>
    <row r="92" customFormat="false" ht="21.75" hidden="false" customHeight="true" outlineLevel="0" collapsed="false">
      <c r="A92" s="304"/>
      <c r="B92" s="237" t="n">
        <v>600</v>
      </c>
      <c r="C92" s="268"/>
      <c r="D92" s="268"/>
      <c r="E92" s="225" t="s">
        <v>28</v>
      </c>
      <c r="F92" s="226" t="n">
        <f aca="false">SUM(F93)</f>
        <v>229264</v>
      </c>
      <c r="G92" s="226" t="n">
        <f aca="false">SUM(G93)</f>
        <v>114631.71</v>
      </c>
      <c r="H92" s="227" t="n">
        <f aca="false">SUM(G92/F92*100)</f>
        <v>49.9998735082699</v>
      </c>
    </row>
    <row r="93" customFormat="false" ht="23.25" hidden="false" customHeight="true" outlineLevel="0" collapsed="false">
      <c r="A93" s="304"/>
      <c r="B93" s="14"/>
      <c r="C93" s="65" t="n">
        <v>60004</v>
      </c>
      <c r="D93" s="16"/>
      <c r="E93" s="17" t="s">
        <v>29</v>
      </c>
      <c r="F93" s="18" t="n">
        <f aca="false">SUM(F94)</f>
        <v>229264</v>
      </c>
      <c r="G93" s="18" t="n">
        <f aca="false">SUM(G94)</f>
        <v>114631.71</v>
      </c>
      <c r="H93" s="19" t="n">
        <f aca="false">SUM(G93/F93*100)</f>
        <v>49.9998735082699</v>
      </c>
    </row>
    <row r="94" s="98" customFormat="true" ht="87" hidden="false" customHeight="true" outlineLevel="0" collapsed="false">
      <c r="A94" s="303"/>
      <c r="B94" s="80"/>
      <c r="C94" s="80"/>
      <c r="D94" s="22" t="n">
        <v>2310</v>
      </c>
      <c r="E94" s="23" t="s">
        <v>30</v>
      </c>
      <c r="F94" s="24" t="n">
        <v>229264</v>
      </c>
      <c r="G94" s="24" t="n">
        <v>114631.71</v>
      </c>
      <c r="H94" s="26"/>
    </row>
    <row r="95" customFormat="false" ht="21" hidden="false" customHeight="true" outlineLevel="0" collapsed="false">
      <c r="A95" s="304"/>
      <c r="B95" s="237" t="n">
        <v>801</v>
      </c>
      <c r="C95" s="268"/>
      <c r="D95" s="238"/>
      <c r="E95" s="305" t="s">
        <v>103</v>
      </c>
      <c r="F95" s="226" t="n">
        <f aca="false">SUM(F96)</f>
        <v>150000</v>
      </c>
      <c r="G95" s="226" t="n">
        <f aca="false">SUM(G96)</f>
        <v>83697</v>
      </c>
      <c r="H95" s="227" t="n">
        <f aca="false">SUM(G95/F95*100)</f>
        <v>55.798</v>
      </c>
    </row>
    <row r="96" customFormat="false" ht="22.5" hidden="false" customHeight="true" outlineLevel="0" collapsed="false">
      <c r="A96" s="304"/>
      <c r="B96" s="14"/>
      <c r="C96" s="65" t="n">
        <v>80104</v>
      </c>
      <c r="D96" s="28"/>
      <c r="E96" s="29" t="s">
        <v>112</v>
      </c>
      <c r="F96" s="18" t="n">
        <f aca="false">SUM(F97)</f>
        <v>150000</v>
      </c>
      <c r="G96" s="18" t="n">
        <f aca="false">SUM(G97)</f>
        <v>83697</v>
      </c>
      <c r="H96" s="19" t="n">
        <f aca="false">SUM(G96/F96*100)</f>
        <v>55.798</v>
      </c>
    </row>
    <row r="97" s="98" customFormat="true" ht="86.25" hidden="false" customHeight="false" outlineLevel="0" collapsed="false">
      <c r="A97" s="303"/>
      <c r="B97" s="21"/>
      <c r="C97" s="21"/>
      <c r="D97" s="30" t="n">
        <v>2310</v>
      </c>
      <c r="E97" s="31" t="s">
        <v>30</v>
      </c>
      <c r="F97" s="32" t="n">
        <v>150000</v>
      </c>
      <c r="G97" s="33" t="n">
        <v>83697</v>
      </c>
      <c r="H97" s="161"/>
    </row>
    <row r="98" s="311" customFormat="true" ht="16.5" hidden="false" customHeight="false" outlineLevel="0" collapsed="false">
      <c r="A98" s="213"/>
      <c r="B98" s="306"/>
      <c r="C98" s="307"/>
      <c r="D98" s="307"/>
      <c r="E98" s="307" t="s">
        <v>194</v>
      </c>
      <c r="F98" s="308" t="n">
        <f aca="false">SUM(F92+F95)</f>
        <v>379264</v>
      </c>
      <c r="G98" s="309" t="n">
        <f aca="false">SUM(G92+G95)</f>
        <v>198328.71</v>
      </c>
      <c r="H98" s="310" t="n">
        <f aca="false">SUM(G98/F98*100)</f>
        <v>52.2930491689166</v>
      </c>
    </row>
    <row r="99" customFormat="false" ht="15.75" hidden="false" customHeight="false" outlineLevel="0" collapsed="false">
      <c r="B99" s="312"/>
    </row>
    <row r="100" s="313" customFormat="true" ht="35.25" hidden="false" customHeight="true" outlineLevel="0" collapsed="false">
      <c r="A100" s="213"/>
      <c r="B100" s="302" t="s">
        <v>195</v>
      </c>
      <c r="C100" s="302"/>
      <c r="D100" s="302"/>
      <c r="E100" s="302"/>
      <c r="F100" s="302"/>
      <c r="G100" s="302"/>
      <c r="H100" s="302"/>
    </row>
    <row r="101" customFormat="false" ht="16.5" hidden="false" customHeight="false" outlineLevel="0" collapsed="false">
      <c r="B101" s="312"/>
    </row>
    <row r="102" customFormat="false" ht="26.25" hidden="false" customHeight="false" outlineLevel="0" collapsed="false">
      <c r="A102" s="213" t="s">
        <v>196</v>
      </c>
      <c r="B102" s="216" t="s">
        <v>2</v>
      </c>
      <c r="C102" s="217" t="s">
        <v>3</v>
      </c>
      <c r="D102" s="218" t="s">
        <v>4</v>
      </c>
      <c r="E102" s="217" t="s">
        <v>5</v>
      </c>
      <c r="F102" s="219" t="s">
        <v>6</v>
      </c>
      <c r="G102" s="220" t="s">
        <v>7</v>
      </c>
      <c r="H102" s="267" t="s">
        <v>8</v>
      </c>
    </row>
    <row r="103" customFormat="false" ht="15.75" hidden="false" customHeight="false" outlineLevel="0" collapsed="false">
      <c r="B103" s="237" t="n">
        <v>851</v>
      </c>
      <c r="C103" s="268"/>
      <c r="D103" s="224"/>
      <c r="E103" s="225" t="s">
        <v>123</v>
      </c>
      <c r="F103" s="226" t="n">
        <f aca="false">SUM(F104)</f>
        <v>2500</v>
      </c>
      <c r="G103" s="226" t="n">
        <f aca="false">SUM(G104)</f>
        <v>0</v>
      </c>
      <c r="H103" s="227" t="n">
        <f aca="false">SUM(G103/F103*100)</f>
        <v>0</v>
      </c>
    </row>
    <row r="104" customFormat="false" ht="30" hidden="false" customHeight="false" outlineLevel="0" collapsed="false">
      <c r="B104" s="314"/>
      <c r="C104" s="65" t="n">
        <v>85154</v>
      </c>
      <c r="D104" s="118"/>
      <c r="E104" s="29" t="s">
        <v>125</v>
      </c>
      <c r="F104" s="18" t="n">
        <f aca="false">SUM(F105)</f>
        <v>2500</v>
      </c>
      <c r="G104" s="18" t="n">
        <f aca="false">SUM(G105)</f>
        <v>0</v>
      </c>
      <c r="H104" s="19"/>
    </row>
    <row r="105" customFormat="false" ht="63.75" hidden="false" customHeight="false" outlineLevel="0" collapsed="false">
      <c r="B105" s="315"/>
      <c r="C105" s="316"/>
      <c r="D105" s="317" t="n">
        <v>2710</v>
      </c>
      <c r="E105" s="318" t="s">
        <v>126</v>
      </c>
      <c r="F105" s="32" t="n">
        <v>2500</v>
      </c>
      <c r="G105" s="32" t="n">
        <v>0</v>
      </c>
      <c r="H105" s="319"/>
    </row>
    <row r="106" customFormat="false" ht="15.75" hidden="false" customHeight="false" outlineLevel="0" collapsed="false">
      <c r="B106" s="250" t="n">
        <v>852</v>
      </c>
      <c r="C106" s="320"/>
      <c r="D106" s="321"/>
      <c r="E106" s="322" t="s">
        <v>128</v>
      </c>
      <c r="F106" s="323" t="n">
        <f aca="false">SUM(F107)</f>
        <v>2000</v>
      </c>
      <c r="G106" s="323" t="n">
        <f aca="false">SUM(G107)</f>
        <v>2000</v>
      </c>
      <c r="H106" s="242" t="n">
        <f aca="false">SUM(G106/F106*100)</f>
        <v>100</v>
      </c>
    </row>
    <row r="107" customFormat="false" ht="15.75" hidden="false" customHeight="false" outlineLevel="0" collapsed="false">
      <c r="B107" s="314"/>
      <c r="C107" s="65" t="n">
        <v>85295</v>
      </c>
      <c r="D107" s="118"/>
      <c r="E107" s="29" t="s">
        <v>19</v>
      </c>
      <c r="F107" s="18" t="n">
        <f aca="false">SUM(F108)</f>
        <v>2000</v>
      </c>
      <c r="G107" s="18" t="n">
        <f aca="false">SUM(G108)</f>
        <v>2000</v>
      </c>
      <c r="H107" s="19"/>
    </row>
    <row r="108" customFormat="false" ht="63.75" hidden="false" customHeight="false" outlineLevel="0" collapsed="false">
      <c r="B108" s="324"/>
      <c r="C108" s="325"/>
      <c r="D108" s="22" t="n">
        <v>2710</v>
      </c>
      <c r="E108" s="326" t="s">
        <v>140</v>
      </c>
      <c r="F108" s="24" t="n">
        <v>2000</v>
      </c>
      <c r="G108" s="24" t="n">
        <v>2000</v>
      </c>
      <c r="H108" s="327"/>
    </row>
    <row r="109" customFormat="false" ht="31.5" hidden="false" customHeight="false" outlineLevel="0" collapsed="false">
      <c r="B109" s="250" t="n">
        <v>921</v>
      </c>
      <c r="C109" s="320"/>
      <c r="D109" s="321"/>
      <c r="E109" s="328" t="s">
        <v>165</v>
      </c>
      <c r="F109" s="323" t="n">
        <f aca="false">SUM(F110)</f>
        <v>10000</v>
      </c>
      <c r="G109" s="323" t="n">
        <f aca="false">SUM(G110)</f>
        <v>0</v>
      </c>
      <c r="H109" s="242" t="n">
        <f aca="false">SUM(G109/F109*100)</f>
        <v>0</v>
      </c>
    </row>
    <row r="110" customFormat="false" ht="30" hidden="false" customHeight="false" outlineLevel="0" collapsed="false">
      <c r="B110" s="314"/>
      <c r="C110" s="65" t="n">
        <v>92120</v>
      </c>
      <c r="D110" s="118"/>
      <c r="E110" s="112" t="s">
        <v>171</v>
      </c>
      <c r="F110" s="18" t="n">
        <f aca="false">SUM(F111)</f>
        <v>10000</v>
      </c>
      <c r="G110" s="18" t="n">
        <f aca="false">SUM(G111)</f>
        <v>0</v>
      </c>
      <c r="H110" s="19"/>
    </row>
    <row r="111" customFormat="false" ht="90" hidden="false" customHeight="false" outlineLevel="0" collapsed="false">
      <c r="B111" s="315"/>
      <c r="C111" s="316"/>
      <c r="D111" s="30" t="n">
        <v>2720</v>
      </c>
      <c r="E111" s="329" t="s">
        <v>172</v>
      </c>
      <c r="F111" s="32" t="n">
        <v>10000</v>
      </c>
      <c r="G111" s="330" t="n">
        <v>0</v>
      </c>
      <c r="H111" s="319"/>
    </row>
    <row r="112" customFormat="false" ht="16.5" hidden="false" customHeight="false" outlineLevel="0" collapsed="false">
      <c r="B112" s="306"/>
      <c r="C112" s="307"/>
      <c r="D112" s="307"/>
      <c r="E112" s="307" t="s">
        <v>186</v>
      </c>
      <c r="F112" s="331" t="n">
        <f aca="false">SUM(F103+F106+F109)</f>
        <v>14500</v>
      </c>
      <c r="G112" s="331" t="n">
        <f aca="false">SUM(G103+G106+G109)</f>
        <v>2000</v>
      </c>
      <c r="H112" s="64" t="n">
        <f aca="false">SUM(G112/F112*100)</f>
        <v>13.7931034482759</v>
      </c>
    </row>
    <row r="113" customFormat="false" ht="15.75" hidden="false" customHeight="false" outlineLevel="0" collapsed="false">
      <c r="B113" s="312"/>
    </row>
    <row r="114" s="333" customFormat="true" ht="32.25" hidden="false" customHeight="true" outlineLevel="0" collapsed="false">
      <c r="A114" s="213" t="s">
        <v>197</v>
      </c>
      <c r="B114" s="332" t="s">
        <v>198</v>
      </c>
      <c r="C114" s="332"/>
      <c r="D114" s="332"/>
      <c r="E114" s="332"/>
      <c r="F114" s="332"/>
      <c r="G114" s="332"/>
      <c r="H114" s="332"/>
    </row>
    <row r="115" customFormat="false" ht="16.5" hidden="false" customHeight="false" outlineLevel="0" collapsed="false">
      <c r="B115" s="312"/>
    </row>
    <row r="116" customFormat="false" ht="26.25" hidden="false" customHeight="false" outlineLevel="0" collapsed="false">
      <c r="B116" s="216" t="s">
        <v>2</v>
      </c>
      <c r="C116" s="217" t="s">
        <v>3</v>
      </c>
      <c r="D116" s="218" t="s">
        <v>4</v>
      </c>
      <c r="E116" s="217" t="s">
        <v>5</v>
      </c>
      <c r="F116" s="219" t="s">
        <v>6</v>
      </c>
      <c r="G116" s="220" t="s">
        <v>7</v>
      </c>
      <c r="H116" s="267" t="s">
        <v>8</v>
      </c>
    </row>
    <row r="117" customFormat="false" ht="15.75" hidden="false" customHeight="false" outlineLevel="0" collapsed="false">
      <c r="B117" s="250" t="n">
        <v>630</v>
      </c>
      <c r="C117" s="244"/>
      <c r="D117" s="245"/>
      <c r="E117" s="240" t="s">
        <v>36</v>
      </c>
      <c r="F117" s="334" t="n">
        <f aca="false">SUM(F118)</f>
        <v>5000</v>
      </c>
      <c r="G117" s="226" t="n">
        <f aca="false">SUM(G118)</f>
        <v>0</v>
      </c>
      <c r="H117" s="227" t="n">
        <f aca="false">SUM(G117/F117*100)</f>
        <v>0</v>
      </c>
    </row>
    <row r="118" customFormat="false" ht="30" hidden="false" customHeight="false" outlineLevel="0" collapsed="false">
      <c r="B118" s="314"/>
      <c r="C118" s="67" t="n">
        <v>63003</v>
      </c>
      <c r="D118" s="28"/>
      <c r="E118" s="79" t="s">
        <v>37</v>
      </c>
      <c r="F118" s="18" t="n">
        <f aca="false">SUM(F119)</f>
        <v>5000</v>
      </c>
      <c r="G118" s="18" t="n">
        <f aca="false">SUM(G119)</f>
        <v>0</v>
      </c>
      <c r="H118" s="106"/>
    </row>
    <row r="119" customFormat="false" ht="75" hidden="false" customHeight="false" outlineLevel="0" collapsed="false">
      <c r="B119" s="236"/>
      <c r="C119" s="80"/>
      <c r="D119" s="22" t="n">
        <v>2820</v>
      </c>
      <c r="E119" s="81" t="s">
        <v>38</v>
      </c>
      <c r="F119" s="24" t="n">
        <v>5000</v>
      </c>
      <c r="G119" s="25" t="n">
        <v>0</v>
      </c>
      <c r="H119" s="26"/>
    </row>
    <row r="120" customFormat="false" ht="15.75" hidden="false" customHeight="false" outlineLevel="0" collapsed="false">
      <c r="A120" s="304"/>
      <c r="B120" s="250" t="n">
        <v>852</v>
      </c>
      <c r="C120" s="244"/>
      <c r="D120" s="268"/>
      <c r="E120" s="269" t="s">
        <v>128</v>
      </c>
      <c r="F120" s="241" t="n">
        <f aca="false">SUM(F121)</f>
        <v>2500</v>
      </c>
      <c r="G120" s="241" t="n">
        <f aca="false">SUM(G121)</f>
        <v>2500</v>
      </c>
      <c r="H120" s="242" t="n">
        <f aca="false">SUM(G120/F120*100)</f>
        <v>100</v>
      </c>
    </row>
    <row r="121" s="339" customFormat="true" ht="15.75" hidden="false" customHeight="false" outlineLevel="0" collapsed="false">
      <c r="A121" s="335"/>
      <c r="B121" s="187"/>
      <c r="C121" s="65" t="n">
        <v>85295</v>
      </c>
      <c r="D121" s="129"/>
      <c r="E121" s="29" t="s">
        <v>19</v>
      </c>
      <c r="F121" s="336" t="n">
        <f aca="false">SUM(F122)</f>
        <v>2500</v>
      </c>
      <c r="G121" s="337" t="n">
        <f aca="false">SUM(G122)</f>
        <v>2500</v>
      </c>
      <c r="H121" s="338"/>
    </row>
    <row r="122" s="98" customFormat="true" ht="75.75" hidden="false" customHeight="false" outlineLevel="0" collapsed="false">
      <c r="A122" s="303"/>
      <c r="B122" s="21"/>
      <c r="C122" s="21"/>
      <c r="D122" s="89" t="n">
        <v>2820</v>
      </c>
      <c r="E122" s="90" t="s">
        <v>38</v>
      </c>
      <c r="F122" s="91" t="n">
        <v>2500</v>
      </c>
      <c r="G122" s="91" t="n">
        <v>2500</v>
      </c>
      <c r="H122" s="26"/>
    </row>
    <row r="123" customFormat="false" ht="15.75" hidden="false" customHeight="false" outlineLevel="0" collapsed="false">
      <c r="A123" s="304"/>
      <c r="B123" s="250" t="n">
        <v>926</v>
      </c>
      <c r="C123" s="244"/>
      <c r="D123" s="268"/>
      <c r="E123" s="269" t="s">
        <v>174</v>
      </c>
      <c r="F123" s="241" t="n">
        <f aca="false">SUM(F124)</f>
        <v>15000</v>
      </c>
      <c r="G123" s="241" t="n">
        <f aca="false">SUM(G124)</f>
        <v>9000</v>
      </c>
      <c r="H123" s="242" t="n">
        <f aca="false">SUM(G123/F123*100)</f>
        <v>60</v>
      </c>
    </row>
    <row r="124" s="339" customFormat="true" ht="30" hidden="false" customHeight="false" outlineLevel="0" collapsed="false">
      <c r="A124" s="335"/>
      <c r="B124" s="187"/>
      <c r="C124" s="65" t="n">
        <v>92605</v>
      </c>
      <c r="D124" s="16"/>
      <c r="E124" s="29" t="s">
        <v>176</v>
      </c>
      <c r="F124" s="340" t="n">
        <f aca="false">SUM(F125)</f>
        <v>15000</v>
      </c>
      <c r="G124" s="340" t="n">
        <f aca="false">SUM(G125)</f>
        <v>9000</v>
      </c>
      <c r="H124" s="338"/>
    </row>
    <row r="125" s="98" customFormat="true" ht="75" hidden="false" customHeight="false" outlineLevel="0" collapsed="false">
      <c r="A125" s="303"/>
      <c r="B125" s="21"/>
      <c r="C125" s="21"/>
      <c r="D125" s="171" t="n">
        <v>2820</v>
      </c>
      <c r="E125" s="172" t="s">
        <v>38</v>
      </c>
      <c r="F125" s="24" t="n">
        <v>15000</v>
      </c>
      <c r="G125" s="25" t="n">
        <v>9000</v>
      </c>
      <c r="H125" s="26"/>
    </row>
    <row r="126" customFormat="false" ht="15.75" hidden="false" customHeight="false" outlineLevel="0" collapsed="false">
      <c r="B126" s="341"/>
      <c r="C126" s="342"/>
      <c r="D126" s="343"/>
      <c r="E126" s="154" t="s">
        <v>186</v>
      </c>
      <c r="F126" s="344" t="n">
        <f aca="false">SUM(F120+F123+F117)</f>
        <v>22500</v>
      </c>
      <c r="G126" s="344" t="n">
        <f aca="false">SUM(G120+G123+G117)</f>
        <v>11500</v>
      </c>
      <c r="H126" s="345" t="n">
        <f aca="false">SUM(G126/F126*100)</f>
        <v>51.1111111111111</v>
      </c>
    </row>
    <row r="127" customFormat="false" ht="16.5" hidden="false" customHeight="false" outlineLevel="0" collapsed="false">
      <c r="C127" s="346"/>
      <c r="D127" s="347"/>
      <c r="E127" s="348"/>
      <c r="F127" s="349"/>
      <c r="G127" s="350"/>
      <c r="H127" s="351"/>
    </row>
    <row r="128" customFormat="false" ht="26.25" hidden="false" customHeight="false" outlineLevel="0" collapsed="false">
      <c r="A128" s="213" t="s">
        <v>199</v>
      </c>
      <c r="B128" s="216" t="s">
        <v>2</v>
      </c>
      <c r="C128" s="217" t="s">
        <v>3</v>
      </c>
      <c r="D128" s="218" t="s">
        <v>4</v>
      </c>
      <c r="E128" s="217" t="s">
        <v>5</v>
      </c>
      <c r="F128" s="219" t="s">
        <v>6</v>
      </c>
      <c r="G128" s="220" t="s">
        <v>7</v>
      </c>
      <c r="H128" s="267" t="s">
        <v>8</v>
      </c>
    </row>
    <row r="129" customFormat="false" ht="21.75" hidden="false" customHeight="true" outlineLevel="0" collapsed="false">
      <c r="B129" s="237" t="s">
        <v>200</v>
      </c>
      <c r="C129" s="223"/>
      <c r="D129" s="268"/>
      <c r="E129" s="352" t="s">
        <v>201</v>
      </c>
      <c r="F129" s="226" t="n">
        <f aca="false">SUM(F132,F130)</f>
        <v>72180</v>
      </c>
      <c r="G129" s="226" t="n">
        <f aca="false">SUM(G132,G130)</f>
        <v>1582.86</v>
      </c>
      <c r="H129" s="227" t="n">
        <f aca="false">SUM(G129/F129*100)</f>
        <v>2.19293433083957</v>
      </c>
    </row>
    <row r="130" customFormat="false" ht="30" hidden="false" customHeight="false" outlineLevel="0" collapsed="false">
      <c r="B130" s="353"/>
      <c r="C130" s="65" t="s">
        <v>202</v>
      </c>
      <c r="D130" s="16"/>
      <c r="E130" s="112" t="s">
        <v>12</v>
      </c>
      <c r="F130" s="18" t="n">
        <f aca="false">SUM(F131)</f>
        <v>68850</v>
      </c>
      <c r="G130" s="18" t="n">
        <f aca="false">SUM(G131)</f>
        <v>0</v>
      </c>
      <c r="H130" s="319"/>
    </row>
    <row r="131" customFormat="false" ht="89.25" hidden="false" customHeight="false" outlineLevel="0" collapsed="false">
      <c r="B131" s="354"/>
      <c r="C131" s="355"/>
      <c r="D131" s="356" t="n">
        <v>2900</v>
      </c>
      <c r="E131" s="357" t="s">
        <v>15</v>
      </c>
      <c r="F131" s="32" t="n">
        <v>68850</v>
      </c>
      <c r="G131" s="33" t="n">
        <v>0</v>
      </c>
      <c r="H131" s="327"/>
    </row>
    <row r="132" customFormat="false" ht="19.5" hidden="false" customHeight="true" outlineLevel="0" collapsed="false">
      <c r="B132" s="314"/>
      <c r="C132" s="65" t="s">
        <v>203</v>
      </c>
      <c r="D132" s="16"/>
      <c r="E132" s="112" t="s">
        <v>16</v>
      </c>
      <c r="F132" s="18" t="n">
        <f aca="false">SUM(F133)</f>
        <v>3330</v>
      </c>
      <c r="G132" s="18" t="n">
        <f aca="false">SUM(G133)</f>
        <v>1582.86</v>
      </c>
      <c r="H132" s="319"/>
    </row>
    <row r="133" customFormat="false" ht="60.75" hidden="false" customHeight="false" outlineLevel="0" collapsed="false">
      <c r="B133" s="324"/>
      <c r="C133" s="355"/>
      <c r="D133" s="358" t="n">
        <v>2850</v>
      </c>
      <c r="E133" s="87" t="s">
        <v>17</v>
      </c>
      <c r="F133" s="42" t="n">
        <v>3330</v>
      </c>
      <c r="G133" s="43" t="n">
        <v>1582.86</v>
      </c>
      <c r="H133" s="327"/>
    </row>
    <row r="134" customFormat="false" ht="22.5" hidden="false" customHeight="true" outlineLevel="0" collapsed="false">
      <c r="A134" s="304"/>
      <c r="B134" s="250" t="n">
        <v>750</v>
      </c>
      <c r="C134" s="244"/>
      <c r="D134" s="268"/>
      <c r="E134" s="269" t="s">
        <v>54</v>
      </c>
      <c r="F134" s="241" t="n">
        <f aca="false">SUM(F135)</f>
        <v>26000</v>
      </c>
      <c r="G134" s="241" t="n">
        <f aca="false">SUM(G135)</f>
        <v>13254</v>
      </c>
      <c r="H134" s="242" t="n">
        <f aca="false">SUM(G134/F134*100)</f>
        <v>50.9769230769231</v>
      </c>
    </row>
    <row r="135" s="339" customFormat="true" ht="18.75" hidden="false" customHeight="true" outlineLevel="0" collapsed="false">
      <c r="A135" s="335"/>
      <c r="B135" s="187"/>
      <c r="C135" s="65" t="n">
        <v>75095</v>
      </c>
      <c r="D135" s="16"/>
      <c r="E135" s="29" t="s">
        <v>19</v>
      </c>
      <c r="F135" s="340" t="n">
        <f aca="false">SUM(F136)</f>
        <v>26000</v>
      </c>
      <c r="G135" s="340" t="n">
        <f aca="false">SUM(G136)</f>
        <v>13254</v>
      </c>
      <c r="H135" s="359"/>
    </row>
    <row r="136" customFormat="false" ht="89.25" hidden="false" customHeight="false" outlineLevel="0" collapsed="false">
      <c r="A136" s="304"/>
      <c r="B136" s="14"/>
      <c r="C136" s="14"/>
      <c r="D136" s="356" t="n">
        <v>2900</v>
      </c>
      <c r="E136" s="357" t="s">
        <v>15</v>
      </c>
      <c r="F136" s="24" t="n">
        <v>26000</v>
      </c>
      <c r="G136" s="25" t="n">
        <v>13254</v>
      </c>
      <c r="H136" s="327"/>
    </row>
    <row r="137" customFormat="false" ht="33.75" hidden="false" customHeight="true" outlineLevel="0" collapsed="false">
      <c r="A137" s="304"/>
      <c r="B137" s="250" t="n">
        <v>900</v>
      </c>
      <c r="C137" s="244"/>
      <c r="D137" s="268"/>
      <c r="E137" s="360" t="s">
        <v>150</v>
      </c>
      <c r="F137" s="241" t="n">
        <f aca="false">SUM(F141,F138)</f>
        <v>10300</v>
      </c>
      <c r="G137" s="241" t="n">
        <f aca="false">SUM(G141,G138)</f>
        <v>7000</v>
      </c>
      <c r="H137" s="242" t="n">
        <f aca="false">SUM(G137/F137*100)</f>
        <v>67.9611650485437</v>
      </c>
    </row>
    <row r="138" customFormat="false" ht="33.75" hidden="false" customHeight="true" outlineLevel="0" collapsed="false">
      <c r="A138" s="304"/>
      <c r="B138" s="361"/>
      <c r="C138" s="362" t="n">
        <v>90003</v>
      </c>
      <c r="D138" s="363"/>
      <c r="E138" s="364" t="s">
        <v>151</v>
      </c>
      <c r="F138" s="365" t="n">
        <f aca="false">SUM(F140)</f>
        <v>7300</v>
      </c>
      <c r="G138" s="365" t="n">
        <f aca="false">SUM(G140)</f>
        <v>7000</v>
      </c>
      <c r="H138" s="366"/>
    </row>
    <row r="139" customFormat="false" ht="26.25" hidden="false" customHeight="false" outlineLevel="0" collapsed="false">
      <c r="A139" s="213" t="s">
        <v>204</v>
      </c>
      <c r="B139" s="216" t="s">
        <v>2</v>
      </c>
      <c r="C139" s="217" t="s">
        <v>3</v>
      </c>
      <c r="D139" s="218" t="s">
        <v>4</v>
      </c>
      <c r="E139" s="217" t="s">
        <v>5</v>
      </c>
      <c r="F139" s="219" t="s">
        <v>6</v>
      </c>
      <c r="G139" s="220" t="s">
        <v>7</v>
      </c>
      <c r="H139" s="267" t="s">
        <v>8</v>
      </c>
    </row>
    <row r="140" customFormat="false" ht="89.25" hidden="false" customHeight="false" outlineLevel="0" collapsed="false">
      <c r="A140" s="304"/>
      <c r="B140" s="355"/>
      <c r="C140" s="355"/>
      <c r="D140" s="367" t="n">
        <v>2900</v>
      </c>
      <c r="E140" s="368" t="s">
        <v>15</v>
      </c>
      <c r="F140" s="24" t="n">
        <v>7300</v>
      </c>
      <c r="G140" s="24" t="n">
        <v>7000</v>
      </c>
      <c r="H140" s="369"/>
    </row>
    <row r="141" s="339" customFormat="true" ht="15.75" hidden="false" customHeight="false" outlineLevel="0" collapsed="false">
      <c r="A141" s="335"/>
      <c r="B141" s="187"/>
      <c r="C141" s="65" t="n">
        <v>90095</v>
      </c>
      <c r="D141" s="16"/>
      <c r="E141" s="29" t="s">
        <v>19</v>
      </c>
      <c r="F141" s="340" t="n">
        <f aca="false">SUM(F142)</f>
        <v>3000</v>
      </c>
      <c r="G141" s="340" t="n">
        <f aca="false">SUM(G142)</f>
        <v>0</v>
      </c>
      <c r="H141" s="338"/>
    </row>
    <row r="142" customFormat="false" ht="89.25" hidden="false" customHeight="false" outlineLevel="0" collapsed="false">
      <c r="A142" s="304"/>
      <c r="B142" s="355"/>
      <c r="C142" s="355"/>
      <c r="D142" s="356" t="n">
        <v>2900</v>
      </c>
      <c r="E142" s="357" t="s">
        <v>15</v>
      </c>
      <c r="F142" s="36" t="n">
        <v>3000</v>
      </c>
      <c r="G142" s="36" t="n">
        <v>0</v>
      </c>
      <c r="H142" s="327"/>
    </row>
    <row r="143" customFormat="false" ht="31.5" hidden="false" customHeight="false" outlineLevel="0" collapsed="false">
      <c r="A143" s="304"/>
      <c r="B143" s="250" t="n">
        <v>921</v>
      </c>
      <c r="C143" s="244"/>
      <c r="D143" s="268"/>
      <c r="E143" s="269" t="s">
        <v>165</v>
      </c>
      <c r="F143" s="247" t="n">
        <f aca="false">SUM(F144)</f>
        <v>285000</v>
      </c>
      <c r="G143" s="247" t="n">
        <f aca="false">SUM(G144)</f>
        <v>146000</v>
      </c>
      <c r="H143" s="242" t="n">
        <f aca="false">SUM(G143/F143*100)</f>
        <v>51.2280701754386</v>
      </c>
    </row>
    <row r="144" s="339" customFormat="true" ht="15.75" hidden="false" customHeight="false" outlineLevel="0" collapsed="false">
      <c r="A144" s="335"/>
      <c r="B144" s="187"/>
      <c r="C144" s="65" t="n">
        <v>92116</v>
      </c>
      <c r="D144" s="16"/>
      <c r="E144" s="29" t="s">
        <v>169</v>
      </c>
      <c r="F144" s="340" t="n">
        <f aca="false">SUM(F145)</f>
        <v>285000</v>
      </c>
      <c r="G144" s="340" t="n">
        <f aca="false">SUM(G145)</f>
        <v>146000</v>
      </c>
      <c r="H144" s="338"/>
    </row>
    <row r="145" customFormat="false" ht="45" hidden="false" customHeight="false" outlineLevel="0" collapsed="false">
      <c r="A145" s="304"/>
      <c r="B145" s="14"/>
      <c r="C145" s="14"/>
      <c r="D145" s="356" t="n">
        <v>2480</v>
      </c>
      <c r="E145" s="72" t="s">
        <v>170</v>
      </c>
      <c r="F145" s="24" t="n">
        <v>285000</v>
      </c>
      <c r="G145" s="24" t="n">
        <v>146000</v>
      </c>
      <c r="H145" s="327"/>
    </row>
    <row r="146" customFormat="false" ht="15.75" hidden="false" customHeight="false" outlineLevel="0" collapsed="false">
      <c r="B146" s="341"/>
      <c r="C146" s="342"/>
      <c r="D146" s="343"/>
      <c r="E146" s="154" t="s">
        <v>186</v>
      </c>
      <c r="F146" s="344" t="n">
        <f aca="false">SUM(F134+F129+F137+F143)</f>
        <v>393480</v>
      </c>
      <c r="G146" s="344" t="n">
        <f aca="false">SUM(G134+G129+G137+G143)</f>
        <v>167836.86</v>
      </c>
      <c r="H146" s="345" t="n">
        <f aca="false">SUM(G146/F146*100)</f>
        <v>42.654483074108</v>
      </c>
    </row>
  </sheetData>
  <mergeCells count="6">
    <mergeCell ref="B1:C1"/>
    <mergeCell ref="B2:H2"/>
    <mergeCell ref="B67:H67"/>
    <mergeCell ref="B90:H90"/>
    <mergeCell ref="B100:H100"/>
    <mergeCell ref="B114:H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09-09-03T06:37:52Z</cp:lastPrinted>
  <dcterms:modified xsi:type="dcterms:W3CDTF">2009-10-02T09:42:13Z</dcterms:modified>
  <cp:revision>0</cp:revision>
  <dc:subject/>
  <dc:title/>
</cp:coreProperties>
</file>