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31.12.08" sheetId="1" state="visible" r:id="rId2"/>
    <sheet name="w tym zlecone" sheetId="2" state="visible" r:id="rId3"/>
    <sheet name="Arkusz3" sheetId="3" state="visible" r:id="rId4"/>
  </sheets>
  <definedNames>
    <definedName function="false" hidden="false" localSheetId="1" name="_xlnm.Print_Area" vbProcedure="false">'w tym zlecone'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02">
  <si>
    <t xml:space="preserve">SPRAWOZDANIE Z WYKONANIA WYDATKÓW BUDŻETOWYCH                                                                                      GMINY STARE MIASTO ZA 2008 ROK</t>
  </si>
  <si>
    <t xml:space="preserve">str 17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e do planu</t>
  </si>
  <si>
    <t xml:space="preserve">Rolnictwo i łowiectwo</t>
  </si>
  <si>
    <t xml:space="preserve">Melioracje wodne</t>
  </si>
  <si>
    <t xml:space="preserve">Zakup usług pozostałych</t>
  </si>
  <si>
    <t xml:space="preserve">Infrastruktura wodociągowa i sanitacyjna wsi</t>
  </si>
  <si>
    <t xml:space="preserve">Wpłaty gmin i powiatów na rzecz innych jednostek samorządu terytorialnego oraz związków gmin lub
związków powiatów na dofinansowanie zadań bieżących</t>
  </si>
  <si>
    <t xml:space="preserve">Wydatki inwestycyjne jednostek budżet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Izby rolnicze</t>
  </si>
  <si>
    <t xml:space="preserve">Wpłaty gmin na rzecz izb  rolniczych  w wysokości  2% uzyskanych wpływów z podatku rolnego</t>
  </si>
  <si>
    <t xml:space="preserve">Pozostała działalność</t>
  </si>
  <si>
    <t xml:space="preserve">Składki na ubezpieczenia społeczne</t>
  </si>
  <si>
    <t xml:space="preserve">Składki na Fundusz Pracy</t>
  </si>
  <si>
    <t xml:space="preserve">str 18</t>
  </si>
  <si>
    <t xml:space="preserve">Wynagrodzenia bezosobowe</t>
  </si>
  <si>
    <t xml:space="preserve">Zakup materiałów i wyposażenia</t>
  </si>
  <si>
    <t xml:space="preserve">Zakup energii</t>
  </si>
  <si>
    <t xml:space="preserve">Różne opłaty i składki</t>
  </si>
  <si>
    <t xml:space="preserve">Zakup akcesoriów komputerowych,        w tym programów i licencji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Drogi publiczne powiatowe</t>
  </si>
  <si>
    <t xml:space="preserve">Dotacja celowa na pomoc finansową udzielaną między jednostkami samorządu terytorialnego na dodinansowanie własnych zadań bieżących</t>
  </si>
  <si>
    <t xml:space="preserve">Drogi publiczne gminne</t>
  </si>
  <si>
    <t xml:space="preserve">Zakup usług remontowych</t>
  </si>
  <si>
    <t xml:space="preserve">Kary i odszkodowania wypłacane na rzecz osób fizycznych</t>
  </si>
  <si>
    <t xml:space="preserve">str 19</t>
  </si>
  <si>
    <t xml:space="preserve">Gospodarka mieszkaniowa</t>
  </si>
  <si>
    <t xml:space="preserve">Gospodarka gruntami i nieruchomościami</t>
  </si>
  <si>
    <t xml:space="preserve">Opłaty z tytułu zakupu usług telekomunikacyjnych telefonii stacjonarnej</t>
  </si>
  <si>
    <t xml:space="preserve">Koszty postępowania sądowego i prokuratorskiego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Prace geodezyjne i kartograficzne (nieinwestycyjne)</t>
  </si>
  <si>
    <t xml:space="preserve">Opracowania geodezyjne i kartograficzne</t>
  </si>
  <si>
    <t xml:space="preserve">str 2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str 21</t>
  </si>
  <si>
    <t xml:space="preserve">Urzędy gmin (miast i miast na prawach powiatu)</t>
  </si>
  <si>
    <t xml:space="preserve">Wydatki osobowe niezaliczone do wynagrodzeń (bez nagród)</t>
  </si>
  <si>
    <t xml:space="preserve">Wpłaty na Państwowy Fundusz Rehabilitacji Osób Niepełnosprawnych</t>
  </si>
  <si>
    <t xml:space="preserve">zakup  usług zdrowotnych</t>
  </si>
  <si>
    <t xml:space="preserve">Zakup usług dostępu do sieci internet</t>
  </si>
  <si>
    <t xml:space="preserve">Opłaty z tytułu zakupu usług telekomunikacyjnych telefonii komórkowej</t>
  </si>
  <si>
    <t xml:space="preserve">Zakup usług obejmujących tłumaczenia</t>
  </si>
  <si>
    <t xml:space="preserve">str 22</t>
  </si>
  <si>
    <t xml:space="preserve">Szkolenia pracowników niebędących członkami korpusu służby cywilnej</t>
  </si>
  <si>
    <t xml:space="preserve">mylne uznanie rachunku</t>
  </si>
  <si>
    <t xml:space="preserve">Promocja jednostek samorządu terytorialnego</t>
  </si>
  <si>
    <t xml:space="preserve">Wpłaty gmin i powiatów na rzecz innych jednostek samorządu terytorialnego oraz związków gmin lub związków powiatów na dofinansowanie zadań bieżących</t>
  </si>
  <si>
    <t xml:space="preserve">str 23</t>
  </si>
  <si>
    <t xml:space="preserve">Urzędy naczelnych organów władzy państwowej, kontroli i ochrony prawa oraz sądownictwa</t>
  </si>
  <si>
    <t xml:space="preserve">Urzędu naczelnych organów władzy państwowej, kontroli i ochrony prawa </t>
  </si>
  <si>
    <t xml:space="preserve">Bezpieczeństwo publiczne i ochrona przeciwpożarowa</t>
  </si>
  <si>
    <t xml:space="preserve">Ochotnicze straże pożarne</t>
  </si>
  <si>
    <t xml:space="preserve">Zakup usług zdrowotnych</t>
  </si>
  <si>
    <t xml:space="preserve">str 24</t>
  </si>
  <si>
    <t xml:space="preserve">Zarządzanie kryzysowe</t>
  </si>
  <si>
    <t xml:space="preserve">Rezerwy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Obsługa długu publicznego</t>
  </si>
  <si>
    <t xml:space="preserve">Obsługa papierów wartościowych, kredytów i pożyczek jednostek samorządu terytorialnego</t>
  </si>
  <si>
    <t xml:space="preserve">str 25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str 26</t>
  </si>
  <si>
    <t xml:space="preserve">Odsetki od nieterminowych wpłat z tytułu pozostałych podatków i opłat</t>
  </si>
  <si>
    <t xml:space="preserve">Pozostałe odsetki</t>
  </si>
  <si>
    <t xml:space="preserve">Kary i odszkodowania wypłacane na rzecz osób prawnych i innych jednostek organizacyjnych</t>
  </si>
  <si>
    <t xml:space="preserve">Zakup akcesoriów komputerowych, w tym programów i licencji</t>
  </si>
  <si>
    <t xml:space="preserve">str 27</t>
  </si>
  <si>
    <t xml:space="preserve">Oddziały przedszkolne w szkołach podstawowych</t>
  </si>
  <si>
    <t xml:space="preserve">Przedszkola</t>
  </si>
  <si>
    <t xml:space="preserve">str 28</t>
  </si>
  <si>
    <t xml:space="preserve">Zakup środków żywności</t>
  </si>
  <si>
    <t xml:space="preserve">Zakup usług obejmujących wykonanie ekspertyz, analiz i opinii</t>
  </si>
  <si>
    <t xml:space="preserve">str 29</t>
  </si>
  <si>
    <t xml:space="preserve">Gimnazja</t>
  </si>
  <si>
    <t xml:space="preserve">str 30</t>
  </si>
  <si>
    <t xml:space="preserve">Dowożenie uczniów do szkół</t>
  </si>
  <si>
    <t xml:space="preserve">str 31</t>
  </si>
  <si>
    <t xml:space="preserve">Dokształcanie i doskonalenie nauczycieli</t>
  </si>
  <si>
    <t xml:space="preserve">Stołówki szkolne</t>
  </si>
  <si>
    <t xml:space="preserve">Nagrody o charakterze szczególnym niezaliczone do wynagrodzeń</t>
  </si>
  <si>
    <t xml:space="preserve">str 32</t>
  </si>
  <si>
    <t xml:space="preserve">wydatki inwestycyjne jednostek budżetowych</t>
  </si>
  <si>
    <t xml:space="preserve">Ochrona zdrowia</t>
  </si>
  <si>
    <t xml:space="preserve">Zwalczanie narkomanii</t>
  </si>
  <si>
    <t xml:space="preserve">Przeciwdziałanie alkoholizmowi</t>
  </si>
  <si>
    <t xml:space="preserve">Wydatki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str 33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 oraz składki na ubezpieczenia emerytalne i rentowe                           z ubezpieczenia społecznego</t>
  </si>
  <si>
    <t xml:space="preserve">Świadczenia społeczne</t>
  </si>
  <si>
    <t xml:space="preserve">str 34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str 35</t>
  </si>
  <si>
    <t xml:space="preserve">Usuwanie skutków klęsk żywiołowych</t>
  </si>
  <si>
    <t xml:space="preserve">str 36</t>
  </si>
  <si>
    <t xml:space="preserve">Zakup mateiałów i wyposażenia</t>
  </si>
  <si>
    <t xml:space="preserve">Pozostałe zadania w zakresie polityki społecznej</t>
  </si>
  <si>
    <t xml:space="preserve">Rehabilitacja zawodowa i społeczna osób niepełnosprawnych</t>
  </si>
  <si>
    <t xml:space="preserve">Zwrot dotacji wykorzystanych niezgodnie z przeznaczeniem lub pobranych w nadmiernej wysokości</t>
  </si>
  <si>
    <t xml:space="preserve">Odsetki od dotacji wykorzystanych niezgodnie z przeznaczeniem lub pobranych w nadmiernej
wysokości</t>
  </si>
  <si>
    <t xml:space="preserve">str 37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str 38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str 39</t>
  </si>
  <si>
    <t xml:space="preserve">Zakłady gospodarki komunalnej</t>
  </si>
  <si>
    <t xml:space="preserve">Podatek od nieruchomości</t>
  </si>
  <si>
    <t xml:space="preserve">Pozostałe podatki na rzecz budżetów jednostek samorządu terytorialnego</t>
  </si>
  <si>
    <t xml:space="preserve">str 40</t>
  </si>
  <si>
    <t xml:space="preserve">Zakupy inwestycyjne jednostek budżetow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str 41</t>
  </si>
  <si>
    <t xml:space="preserve">Opłaty na rzecz budżetów jednostek samorządu terytorialnego</t>
  </si>
  <si>
    <t xml:space="preserve">Kultura i ochrona dziedzictwa narodowego</t>
  </si>
  <si>
    <t xml:space="preserve">Pozostałe zadania w zakresie kultury</t>
  </si>
  <si>
    <t xml:space="preserve">str 42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Obiekty sportowe</t>
  </si>
  <si>
    <t xml:space="preserve">str 43</t>
  </si>
  <si>
    <t xml:space="preserve">Zadania w zakresie kultury fizycznej i sportu</t>
  </si>
  <si>
    <t xml:space="preserve">Stypendia różne</t>
  </si>
  <si>
    <t xml:space="preserve">Razem</t>
  </si>
  <si>
    <t xml:space="preserve">WYDATKI</t>
  </si>
  <si>
    <t xml:space="preserve">str 90</t>
  </si>
  <si>
    <t xml:space="preserve">wydatki  z  budżetu  państwa  na  realizację  zadań  bieżących   i inwestycyjnych z zakresu  administracji rządowej zleconych  gminom</t>
  </si>
  <si>
    <t xml:space="preserve">str 91</t>
  </si>
  <si>
    <t xml:space="preserve">Świadczenia rodzinne oraz składki na ubezpieczenia emerytalne i rentowe z ubezpieczenia społecznego</t>
  </si>
  <si>
    <t xml:space="preserve">str 92</t>
  </si>
  <si>
    <t xml:space="preserve">str 93</t>
  </si>
  <si>
    <t xml:space="preserve">Usuwanie skutków klęsk żywiołowych </t>
  </si>
  <si>
    <t xml:space="preserve">OGÓŁEM</t>
  </si>
  <si>
    <t xml:space="preserve">str 94</t>
  </si>
  <si>
    <t xml:space="preserve">dotacje celowe na przekazane z budżetu państwa na realizację własnych zadań bieżących </t>
  </si>
  <si>
    <t xml:space="preserve">wydatki osobowe nie zaliczone do wynagrodzeń</t>
  </si>
  <si>
    <t xml:space="preserve">pzostała działalność</t>
  </si>
  <si>
    <t xml:space="preserve">zakup usług pozostałych</t>
  </si>
  <si>
    <t xml:space="preserve">odpis na zakładowy fundusz świadczeń socjalnych</t>
  </si>
  <si>
    <t xml:space="preserve">str 95</t>
  </si>
  <si>
    <t xml:space="preserve">dotacje celowe przekazane gminie na zadania bieżące realizowane na podstawie porozumień między jednostkami samorządu terytorialnego </t>
  </si>
  <si>
    <t xml:space="preserve">str 96</t>
  </si>
  <si>
    <t xml:space="preserve">0GÓŁEM</t>
  </si>
  <si>
    <t xml:space="preserve">wydatki na pomoc finansową udzieloną między jednostkami samorządu terytorialnego na dofinansowanie własnych zadań inwestycyjnych</t>
  </si>
  <si>
    <t xml:space="preserve">str 97</t>
  </si>
  <si>
    <t xml:space="preserve">str 98</t>
  </si>
  <si>
    <t xml:space="preserve">dotacje celowe z budżetu na finansowanie lub  dofinansowanie zadań zleconych do realizacji stowarzyszeniom        </t>
  </si>
  <si>
    <t xml:space="preserve">str 99</t>
  </si>
  <si>
    <t xml:space="preserve">O10</t>
  </si>
  <si>
    <t xml:space="preserve">Rolnictwo i łowiectwo </t>
  </si>
  <si>
    <t xml:space="preserve">O1010</t>
  </si>
  <si>
    <t xml:space="preserve">O1030</t>
  </si>
  <si>
    <t xml:space="preserve">str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???,??0"/>
    <numFmt numFmtId="167" formatCode="000"/>
    <numFmt numFmtId="168" formatCode="???,??0.00"/>
    <numFmt numFmtId="169" formatCode="0.00"/>
    <numFmt numFmtId="170" formatCode="00000"/>
    <numFmt numFmtId="171" formatCode="????"/>
    <numFmt numFmtId="172" formatCode="???"/>
    <numFmt numFmtId="173" formatCode="?????"/>
    <numFmt numFmtId="174" formatCode="#,##0.00"/>
    <numFmt numFmtId="175" formatCode="??,??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"/>
      <family val="0"/>
    </font>
    <font>
      <i val="true"/>
      <sz val="12"/>
      <color rgb="FF000000"/>
      <name val="Arial CE"/>
      <family val="0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color rgb="FF000000"/>
      <name val="Arial CE"/>
      <family val="0"/>
    </font>
    <font>
      <i val="true"/>
      <sz val="11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b val="true"/>
      <i val="true"/>
      <sz val="12"/>
      <name val="Arial"/>
      <family val="0"/>
    </font>
    <font>
      <sz val="11"/>
      <color rgb="FF000000"/>
      <name val="Arial CE"/>
      <family val="0"/>
    </font>
    <font>
      <b val="true"/>
      <sz val="12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0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0"/>
    </font>
    <font>
      <i val="true"/>
      <sz val="12"/>
      <name val="Arial CE"/>
      <family val="0"/>
    </font>
    <font>
      <i val="true"/>
      <sz val="12"/>
      <name val="Arial"/>
      <family val="2"/>
      <charset val="238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5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5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33360</xdr:colOff>
      <xdr:row>0</xdr:row>
      <xdr:rowOff>0</xdr:rowOff>
    </xdr:to>
    <xdr:sp>
      <xdr:nvSpPr>
        <xdr:cNvPr id="0" name="Line 1"/>
        <xdr:cNvSpPr/>
      </xdr:nvSpPr>
      <xdr:spPr>
        <a:xfrm flipH="1">
          <a:off x="633600" y="0"/>
          <a:ext cx="173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selection pane="top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0" max="6" min="6" style="0" width="21.7"/>
    <col collapsed="false" customWidth="true" hidden="false" outlineLevel="0" max="7" min="7" style="0" width="18.56"/>
    <col collapsed="false" customWidth="true" hidden="false" outlineLevel="0" max="8" min="8" style="0" width="12.4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4.75" hidden="false" customHeight="false" outlineLevel="0" collapsed="false">
      <c r="A3" s="1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7" t="s">
        <v>8</v>
      </c>
    </row>
    <row r="4" customFormat="false" ht="15.75" hidden="false" customHeight="false" outlineLevel="0" collapsed="false">
      <c r="B4" s="8" t="n">
        <v>10</v>
      </c>
      <c r="C4" s="9"/>
      <c r="D4" s="10"/>
      <c r="E4" s="11" t="s">
        <v>9</v>
      </c>
      <c r="F4" s="12" t="n">
        <f aca="false">SUM(F5+F7+F11+F13)</f>
        <v>938943</v>
      </c>
      <c r="G4" s="12" t="n">
        <f aca="false">SUM(G5+G7+G11+G13)</f>
        <v>777186.58</v>
      </c>
      <c r="H4" s="13" t="n">
        <f aca="false">SUM(G4/F4*100)</f>
        <v>82.7724984370723</v>
      </c>
    </row>
    <row r="5" customFormat="false" ht="15" hidden="false" customHeight="false" outlineLevel="0" collapsed="false">
      <c r="B5" s="14"/>
      <c r="C5" s="15" t="n">
        <v>1008</v>
      </c>
      <c r="D5" s="16"/>
      <c r="E5" s="17" t="s">
        <v>10</v>
      </c>
      <c r="F5" s="18" t="n">
        <f aca="false">SUM(F6:F6)</f>
        <v>1000</v>
      </c>
      <c r="G5" s="18" t="n">
        <f aca="false">SUM(G6:G6)</f>
        <v>1.63</v>
      </c>
      <c r="H5" s="19" t="n">
        <f aca="false">SUM(G5/F5*100)</f>
        <v>0.163</v>
      </c>
    </row>
    <row r="6" s="27" customFormat="true" ht="15" hidden="false" customHeight="false" outlineLevel="0" collapsed="false">
      <c r="A6" s="20"/>
      <c r="B6" s="21"/>
      <c r="C6" s="21"/>
      <c r="D6" s="22" t="n">
        <v>4300</v>
      </c>
      <c r="E6" s="23" t="s">
        <v>11</v>
      </c>
      <c r="F6" s="24" t="n">
        <v>1000</v>
      </c>
      <c r="G6" s="25" t="n">
        <v>1.63</v>
      </c>
      <c r="H6" s="26"/>
    </row>
    <row r="7" customFormat="false" ht="30" hidden="false" customHeight="false" outlineLevel="0" collapsed="false">
      <c r="B7" s="14"/>
      <c r="C7" s="15" t="n">
        <v>1010</v>
      </c>
      <c r="D7" s="28"/>
      <c r="E7" s="29" t="s">
        <v>12</v>
      </c>
      <c r="F7" s="18" t="n">
        <f aca="false">SUM(F8:F10)</f>
        <v>771500</v>
      </c>
      <c r="G7" s="18" t="n">
        <f aca="false">SUM(G8:G10)</f>
        <v>616493.83</v>
      </c>
      <c r="H7" s="19" t="n">
        <f aca="false">SUM(G7/F7*100)</f>
        <v>79.9084679196371</v>
      </c>
    </row>
    <row r="8" customFormat="false" ht="75.75" hidden="false" customHeight="true" outlineLevel="0" collapsed="false">
      <c r="B8" s="14"/>
      <c r="C8" s="21"/>
      <c r="D8" s="30" t="n">
        <v>2900</v>
      </c>
      <c r="E8" s="31" t="s">
        <v>13</v>
      </c>
      <c r="F8" s="32" t="n">
        <v>19100</v>
      </c>
      <c r="G8" s="33" t="n">
        <v>19089</v>
      </c>
      <c r="H8" s="26"/>
    </row>
    <row r="9" s="27" customFormat="true" ht="30" hidden="false" customHeight="false" outlineLevel="0" collapsed="false">
      <c r="A9" s="20"/>
      <c r="B9" s="21"/>
      <c r="C9" s="21"/>
      <c r="D9" s="30" t="n">
        <v>6050</v>
      </c>
      <c r="E9" s="31" t="s">
        <v>14</v>
      </c>
      <c r="F9" s="32" t="n">
        <v>722400</v>
      </c>
      <c r="G9" s="33" t="n">
        <v>597404.83</v>
      </c>
      <c r="H9" s="26"/>
    </row>
    <row r="10" s="27" customFormat="true" ht="93" hidden="false" customHeight="true" outlineLevel="0" collapsed="false">
      <c r="A10" s="20"/>
      <c r="B10" s="21"/>
      <c r="C10" s="21"/>
      <c r="D10" s="22" t="n">
        <v>6650</v>
      </c>
      <c r="E10" s="34" t="s">
        <v>15</v>
      </c>
      <c r="F10" s="35" t="n">
        <v>30000</v>
      </c>
      <c r="G10" s="25" t="n">
        <v>0</v>
      </c>
      <c r="H10" s="26"/>
    </row>
    <row r="11" customFormat="false" ht="17.25" hidden="false" customHeight="true" outlineLevel="0" collapsed="false">
      <c r="B11" s="14"/>
      <c r="C11" s="15" t="n">
        <v>1030</v>
      </c>
      <c r="D11" s="28"/>
      <c r="E11" s="36" t="s">
        <v>16</v>
      </c>
      <c r="F11" s="37" t="n">
        <f aca="false">SUM(F12)</f>
        <v>2920</v>
      </c>
      <c r="G11" s="37" t="n">
        <f aca="false">SUM(G12)</f>
        <v>2917.47</v>
      </c>
      <c r="H11" s="19" t="n">
        <f aca="false">SUM(G11/F11*100)</f>
        <v>99.9133561643836</v>
      </c>
    </row>
    <row r="12" s="27" customFormat="true" ht="47.25" hidden="false" customHeight="true" outlineLevel="0" collapsed="false">
      <c r="A12" s="20"/>
      <c r="B12" s="21"/>
      <c r="C12" s="21"/>
      <c r="D12" s="22" t="n">
        <v>2850</v>
      </c>
      <c r="E12" s="31" t="s">
        <v>17</v>
      </c>
      <c r="F12" s="32" t="n">
        <v>2920</v>
      </c>
      <c r="G12" s="25" t="n">
        <v>2917.47</v>
      </c>
      <c r="H12" s="26"/>
    </row>
    <row r="13" customFormat="false" ht="15" hidden="false" customHeight="false" outlineLevel="0" collapsed="false">
      <c r="B13" s="14"/>
      <c r="C13" s="15" t="n">
        <v>1095</v>
      </c>
      <c r="D13" s="28"/>
      <c r="E13" s="17" t="s">
        <v>18</v>
      </c>
      <c r="F13" s="18" t="n">
        <f aca="false">SUM(F14:F22)</f>
        <v>163523</v>
      </c>
      <c r="G13" s="18" t="n">
        <f aca="false">SUM(G14:G22)</f>
        <v>157773.65</v>
      </c>
      <c r="H13" s="19" t="n">
        <f aca="false">SUM(G13/F13*100)</f>
        <v>96.4840725769464</v>
      </c>
    </row>
    <row r="14" s="27" customFormat="true" ht="19.5" hidden="false" customHeight="true" outlineLevel="0" collapsed="false">
      <c r="A14" s="20"/>
      <c r="B14" s="21"/>
      <c r="C14" s="21"/>
      <c r="D14" s="22" t="n">
        <v>4110</v>
      </c>
      <c r="E14" s="38" t="s">
        <v>19</v>
      </c>
      <c r="F14" s="32" t="n">
        <v>243</v>
      </c>
      <c r="G14" s="24" t="n">
        <v>243.04</v>
      </c>
      <c r="H14" s="26"/>
    </row>
    <row r="15" s="27" customFormat="true" ht="15.75" hidden="false" customHeight="false" outlineLevel="0" collapsed="false">
      <c r="A15" s="20"/>
      <c r="B15" s="39"/>
      <c r="C15" s="39"/>
      <c r="D15" s="40" t="n">
        <v>4120</v>
      </c>
      <c r="E15" s="41" t="s">
        <v>20</v>
      </c>
      <c r="F15" s="42" t="n">
        <v>40</v>
      </c>
      <c r="G15" s="43" t="n">
        <v>39.2</v>
      </c>
      <c r="H15" s="44"/>
    </row>
    <row r="16" s="27" customFormat="true" ht="24.75" hidden="false" customHeight="false" outlineLevel="0" collapsed="false">
      <c r="A16" s="1" t="s">
        <v>21</v>
      </c>
      <c r="B16" s="45" t="s">
        <v>2</v>
      </c>
      <c r="C16" s="45" t="s">
        <v>3</v>
      </c>
      <c r="D16" s="46" t="s">
        <v>4</v>
      </c>
      <c r="E16" s="45" t="s">
        <v>5</v>
      </c>
      <c r="F16" s="47" t="s">
        <v>6</v>
      </c>
      <c r="G16" s="45" t="s">
        <v>7</v>
      </c>
      <c r="H16" s="48" t="s">
        <v>8</v>
      </c>
    </row>
    <row r="17" s="27" customFormat="true" ht="15" hidden="false" customHeight="false" outlineLevel="0" collapsed="false">
      <c r="A17" s="20"/>
      <c r="B17" s="21"/>
      <c r="C17" s="21"/>
      <c r="D17" s="22" t="n">
        <v>4170</v>
      </c>
      <c r="E17" s="23" t="s">
        <v>22</v>
      </c>
      <c r="F17" s="49" t="n">
        <v>1600</v>
      </c>
      <c r="G17" s="24" t="n">
        <v>1600</v>
      </c>
      <c r="H17" s="26"/>
    </row>
    <row r="18" s="27" customFormat="true" ht="15" hidden="false" customHeight="false" outlineLevel="0" collapsed="false">
      <c r="A18" s="20"/>
      <c r="B18" s="21"/>
      <c r="C18" s="21"/>
      <c r="D18" s="22" t="n">
        <v>4210</v>
      </c>
      <c r="E18" s="23" t="s">
        <v>23</v>
      </c>
      <c r="F18" s="24" t="n">
        <v>1000</v>
      </c>
      <c r="G18" s="25" t="n">
        <v>0</v>
      </c>
      <c r="H18" s="26"/>
    </row>
    <row r="19" s="27" customFormat="true" ht="15" hidden="false" customHeight="false" outlineLevel="0" collapsed="false">
      <c r="A19" s="20"/>
      <c r="B19" s="50"/>
      <c r="C19" s="51"/>
      <c r="D19" s="52" t="n">
        <v>4260</v>
      </c>
      <c r="E19" s="23" t="s">
        <v>24</v>
      </c>
      <c r="F19" s="24" t="n">
        <v>6000</v>
      </c>
      <c r="G19" s="25" t="n">
        <v>4105.2</v>
      </c>
      <c r="H19" s="26"/>
    </row>
    <row r="20" s="27" customFormat="true" ht="15" hidden="false" customHeight="false" outlineLevel="0" collapsed="false">
      <c r="A20" s="20"/>
      <c r="B20" s="21"/>
      <c r="C20" s="21"/>
      <c r="D20" s="22" t="n">
        <v>4300</v>
      </c>
      <c r="E20" s="53" t="s">
        <v>11</v>
      </c>
      <c r="F20" s="49" t="n">
        <v>3994</v>
      </c>
      <c r="G20" s="54" t="n">
        <v>1140.23</v>
      </c>
      <c r="H20" s="55"/>
    </row>
    <row r="21" s="27" customFormat="true" ht="15" hidden="false" customHeight="false" outlineLevel="0" collapsed="false">
      <c r="A21" s="56"/>
      <c r="B21" s="21"/>
      <c r="C21" s="50"/>
      <c r="D21" s="52" t="n">
        <v>4430</v>
      </c>
      <c r="E21" s="57" t="s">
        <v>25</v>
      </c>
      <c r="F21" s="32" t="n">
        <v>150022</v>
      </c>
      <c r="G21" s="25" t="n">
        <v>150021.7</v>
      </c>
      <c r="H21" s="26"/>
    </row>
    <row r="22" s="27" customFormat="true" ht="30" hidden="false" customHeight="false" outlineLevel="0" collapsed="false">
      <c r="A22" s="56"/>
      <c r="B22" s="21"/>
      <c r="C22" s="58"/>
      <c r="D22" s="22" t="n">
        <v>4750</v>
      </c>
      <c r="E22" s="59" t="s">
        <v>26</v>
      </c>
      <c r="F22" s="35" t="n">
        <v>624</v>
      </c>
      <c r="G22" s="25" t="n">
        <v>624.28</v>
      </c>
      <c r="H22" s="26"/>
    </row>
    <row r="23" customFormat="false" ht="17.25" hidden="false" customHeight="true" outlineLevel="0" collapsed="false">
      <c r="B23" s="60" t="n">
        <v>600</v>
      </c>
      <c r="C23" s="61"/>
      <c r="D23" s="10"/>
      <c r="E23" s="62" t="s">
        <v>27</v>
      </c>
      <c r="F23" s="12" t="n">
        <f aca="false">SUM(F24+F26+F28+F33)</f>
        <v>3420192</v>
      </c>
      <c r="G23" s="12" t="n">
        <f aca="false">SUM(G24+G26+G28+G33)</f>
        <v>3230432.61</v>
      </c>
      <c r="H23" s="63" t="n">
        <f aca="false">SUM(G23/F23*100)</f>
        <v>94.4517913029444</v>
      </c>
    </row>
    <row r="24" customFormat="false" ht="15" hidden="false" customHeight="false" outlineLevel="0" collapsed="false">
      <c r="B24" s="14"/>
      <c r="C24" s="64" t="n">
        <v>60004</v>
      </c>
      <c r="D24" s="16"/>
      <c r="E24" s="17" t="s">
        <v>28</v>
      </c>
      <c r="F24" s="18" t="n">
        <f aca="false">SUM(F25)</f>
        <v>242892</v>
      </c>
      <c r="G24" s="18" t="n">
        <f aca="false">SUM(G25)</f>
        <v>219691.87</v>
      </c>
      <c r="H24" s="19" t="n">
        <f aca="false">SUM(G24/F24*100)</f>
        <v>90.4483762330583</v>
      </c>
    </row>
    <row r="25" s="27" customFormat="true" ht="75" hidden="false" customHeight="false" outlineLevel="0" collapsed="false">
      <c r="A25" s="20"/>
      <c r="B25" s="21"/>
      <c r="C25" s="21"/>
      <c r="D25" s="22" t="n">
        <v>2310</v>
      </c>
      <c r="E25" s="31" t="s">
        <v>29</v>
      </c>
      <c r="F25" s="32" t="n">
        <v>242892</v>
      </c>
      <c r="G25" s="32" t="n">
        <v>219691.87</v>
      </c>
      <c r="H25" s="26"/>
    </row>
    <row r="26" customFormat="false" ht="15" hidden="false" customHeight="false" outlineLevel="0" collapsed="false">
      <c r="B26" s="14"/>
      <c r="C26" s="64" t="n">
        <v>60014</v>
      </c>
      <c r="D26" s="28"/>
      <c r="E26" s="29" t="s">
        <v>30</v>
      </c>
      <c r="F26" s="18" t="n">
        <f aca="false">SUM(F27)</f>
        <v>150000</v>
      </c>
      <c r="G26" s="18" t="n">
        <f aca="false">SUM(G27)</f>
        <v>136214.23</v>
      </c>
      <c r="H26" s="19" t="n">
        <f aca="false">SUM(G26/F26*100)</f>
        <v>90.8094866666667</v>
      </c>
    </row>
    <row r="27" s="27" customFormat="true" ht="75" hidden="false" customHeight="false" outlineLevel="0" collapsed="false">
      <c r="A27" s="20"/>
      <c r="B27" s="50"/>
      <c r="C27" s="65"/>
      <c r="D27" s="22" t="n">
        <v>2710</v>
      </c>
      <c r="E27" s="66" t="s">
        <v>31</v>
      </c>
      <c r="F27" s="24" t="n">
        <v>150000</v>
      </c>
      <c r="G27" s="25" t="n">
        <v>136214.23</v>
      </c>
      <c r="H27" s="26"/>
    </row>
    <row r="28" customFormat="false" ht="15" hidden="false" customHeight="false" outlineLevel="0" collapsed="false">
      <c r="B28" s="14"/>
      <c r="C28" s="67" t="n">
        <v>60016</v>
      </c>
      <c r="D28" s="28"/>
      <c r="E28" s="68" t="s">
        <v>32</v>
      </c>
      <c r="F28" s="37" t="n">
        <f aca="false">SUM(F29:F32)</f>
        <v>3027000</v>
      </c>
      <c r="G28" s="37" t="n">
        <f aca="false">SUM(G29:G32)</f>
        <v>2874226.51</v>
      </c>
      <c r="H28" s="69" t="n">
        <f aca="false">SUM(G28/F28*100)</f>
        <v>94.9529735711926</v>
      </c>
    </row>
    <row r="29" s="27" customFormat="true" ht="15" hidden="false" customHeight="false" outlineLevel="0" collapsed="false">
      <c r="A29" s="20"/>
      <c r="B29" s="21"/>
      <c r="C29" s="21"/>
      <c r="D29" s="22" t="n">
        <v>4210</v>
      </c>
      <c r="E29" s="70" t="s">
        <v>23</v>
      </c>
      <c r="F29" s="71" t="n">
        <v>130000</v>
      </c>
      <c r="G29" s="25" t="n">
        <v>125134.04</v>
      </c>
      <c r="H29" s="26"/>
    </row>
    <row r="30" s="27" customFormat="true" ht="15" hidden="false" customHeight="false" outlineLevel="0" collapsed="false">
      <c r="A30" s="20"/>
      <c r="B30" s="21"/>
      <c r="C30" s="21"/>
      <c r="D30" s="22" t="n">
        <v>4270</v>
      </c>
      <c r="E30" s="53" t="s">
        <v>33</v>
      </c>
      <c r="F30" s="24" t="n">
        <v>240500</v>
      </c>
      <c r="G30" s="25" t="n">
        <v>235050.69</v>
      </c>
      <c r="H30" s="26"/>
    </row>
    <row r="31" s="27" customFormat="true" ht="15" hidden="false" customHeight="false" outlineLevel="0" collapsed="false">
      <c r="A31" s="20"/>
      <c r="B31" s="21"/>
      <c r="C31" s="21"/>
      <c r="D31" s="22" t="n">
        <v>4300</v>
      </c>
      <c r="E31" s="66" t="s">
        <v>11</v>
      </c>
      <c r="F31" s="24" t="n">
        <v>55500</v>
      </c>
      <c r="G31" s="25" t="n">
        <v>37937.7</v>
      </c>
      <c r="H31" s="26"/>
    </row>
    <row r="32" s="27" customFormat="true" ht="30" hidden="false" customHeight="false" outlineLevel="0" collapsed="false">
      <c r="A32" s="20"/>
      <c r="B32" s="21"/>
      <c r="C32" s="58"/>
      <c r="D32" s="22" t="n">
        <v>6050</v>
      </c>
      <c r="E32" s="66" t="s">
        <v>14</v>
      </c>
      <c r="F32" s="24" t="n">
        <v>2601000</v>
      </c>
      <c r="G32" s="25" t="n">
        <v>2476104.08</v>
      </c>
      <c r="H32" s="26"/>
    </row>
    <row r="33" s="27" customFormat="true" ht="15" hidden="false" customHeight="false" outlineLevel="0" collapsed="false">
      <c r="A33" s="20"/>
      <c r="B33" s="21"/>
      <c r="C33" s="67" t="n">
        <v>60095</v>
      </c>
      <c r="D33" s="28"/>
      <c r="E33" s="68" t="s">
        <v>18</v>
      </c>
      <c r="F33" s="37" t="n">
        <f aca="false">SUM(F34)</f>
        <v>300</v>
      </c>
      <c r="G33" s="37" t="n">
        <f aca="false">SUM(G34)</f>
        <v>300</v>
      </c>
      <c r="H33" s="69" t="n">
        <f aca="false">SUM(G33/F33*100)</f>
        <v>100</v>
      </c>
    </row>
    <row r="34" s="27" customFormat="true" ht="30.75" hidden="false" customHeight="false" outlineLevel="0" collapsed="false">
      <c r="A34" s="20"/>
      <c r="B34" s="39"/>
      <c r="C34" s="39"/>
      <c r="D34" s="40" t="n">
        <v>4590</v>
      </c>
      <c r="E34" s="72" t="s">
        <v>34</v>
      </c>
      <c r="F34" s="73" t="n">
        <v>300</v>
      </c>
      <c r="G34" s="74" t="n">
        <v>300</v>
      </c>
      <c r="H34" s="44"/>
    </row>
    <row r="35" s="27" customFormat="true" ht="24.75" hidden="false" customHeight="false" outlineLevel="0" collapsed="false">
      <c r="A35" s="1" t="s">
        <v>35</v>
      </c>
      <c r="B35" s="45" t="s">
        <v>2</v>
      </c>
      <c r="C35" s="45" t="s">
        <v>3</v>
      </c>
      <c r="D35" s="46" t="s">
        <v>4</v>
      </c>
      <c r="E35" s="45" t="s">
        <v>5</v>
      </c>
      <c r="F35" s="47" t="s">
        <v>6</v>
      </c>
      <c r="G35" s="45" t="s">
        <v>7</v>
      </c>
      <c r="H35" s="48" t="s">
        <v>8</v>
      </c>
    </row>
    <row r="36" customFormat="false" ht="20.25" hidden="false" customHeight="true" outlineLevel="0" collapsed="false">
      <c r="B36" s="60" t="n">
        <v>700</v>
      </c>
      <c r="C36" s="61"/>
      <c r="D36" s="10"/>
      <c r="E36" s="62" t="s">
        <v>36</v>
      </c>
      <c r="F36" s="75" t="n">
        <f aca="false">SUM(F37)</f>
        <v>188000</v>
      </c>
      <c r="G36" s="75" t="n">
        <f aca="false">SUM(G37)</f>
        <v>134841.29</v>
      </c>
      <c r="H36" s="63" t="n">
        <f aca="false">SUM(G36/F36*100)</f>
        <v>71.7240904255319</v>
      </c>
    </row>
    <row r="37" customFormat="false" ht="30" hidden="false" customHeight="false" outlineLevel="0" collapsed="false">
      <c r="B37" s="14"/>
      <c r="C37" s="64" t="n">
        <v>70005</v>
      </c>
      <c r="D37" s="16"/>
      <c r="E37" s="76" t="s">
        <v>37</v>
      </c>
      <c r="F37" s="77" t="n">
        <f aca="false">SUM(F38:F44)</f>
        <v>188000</v>
      </c>
      <c r="G37" s="77" t="n">
        <f aca="false">SUM(G38:G44)</f>
        <v>134841.29</v>
      </c>
      <c r="H37" s="19" t="n">
        <f aca="false">SUM(G37/F37*100)</f>
        <v>71.7240904255319</v>
      </c>
    </row>
    <row r="38" s="79" customFormat="true" ht="19.5" hidden="false" customHeight="true" outlineLevel="0" collapsed="false">
      <c r="A38" s="20"/>
      <c r="B38" s="21"/>
      <c r="C38" s="78"/>
      <c r="D38" s="22" t="n">
        <v>4210</v>
      </c>
      <c r="E38" s="70" t="s">
        <v>23</v>
      </c>
      <c r="F38" s="35" t="n">
        <v>3000</v>
      </c>
      <c r="G38" s="35" t="n">
        <v>2390.3</v>
      </c>
      <c r="H38" s="26"/>
    </row>
    <row r="39" s="79" customFormat="true" ht="19.5" hidden="false" customHeight="true" outlineLevel="0" collapsed="false">
      <c r="A39" s="20"/>
      <c r="B39" s="21"/>
      <c r="C39" s="78"/>
      <c r="D39" s="22" t="n">
        <v>4260</v>
      </c>
      <c r="E39" s="34" t="s">
        <v>24</v>
      </c>
      <c r="F39" s="35" t="n">
        <v>900</v>
      </c>
      <c r="G39" s="35" t="n">
        <v>0</v>
      </c>
      <c r="H39" s="26"/>
    </row>
    <row r="40" s="79" customFormat="true" ht="19.5" hidden="false" customHeight="true" outlineLevel="0" collapsed="false">
      <c r="A40" s="20"/>
      <c r="B40" s="21"/>
      <c r="C40" s="78"/>
      <c r="D40" s="22" t="n">
        <v>4270</v>
      </c>
      <c r="E40" s="53" t="s">
        <v>33</v>
      </c>
      <c r="F40" s="35" t="n">
        <v>700</v>
      </c>
      <c r="G40" s="35" t="n">
        <v>302.28</v>
      </c>
      <c r="H40" s="26"/>
    </row>
    <row r="41" s="27" customFormat="true" ht="19.5" hidden="false" customHeight="true" outlineLevel="0" collapsed="false">
      <c r="A41" s="20"/>
      <c r="B41" s="21"/>
      <c r="C41" s="21"/>
      <c r="D41" s="22" t="n">
        <v>4300</v>
      </c>
      <c r="E41" s="70" t="s">
        <v>11</v>
      </c>
      <c r="F41" s="35" t="n">
        <v>41400</v>
      </c>
      <c r="G41" s="25" t="n">
        <v>17854.16</v>
      </c>
      <c r="H41" s="26"/>
    </row>
    <row r="42" s="27" customFormat="true" ht="45" hidden="false" customHeight="false" outlineLevel="0" collapsed="false">
      <c r="A42" s="20"/>
      <c r="B42" s="21"/>
      <c r="C42" s="21"/>
      <c r="D42" s="80" t="n">
        <v>4370</v>
      </c>
      <c r="E42" s="34" t="s">
        <v>38</v>
      </c>
      <c r="F42" s="35" t="n">
        <v>1000</v>
      </c>
      <c r="G42" s="54" t="n">
        <v>0</v>
      </c>
      <c r="H42" s="26"/>
    </row>
    <row r="43" s="27" customFormat="true" ht="30" hidden="false" customHeight="false" outlineLevel="0" collapsed="false">
      <c r="A43" s="20"/>
      <c r="B43" s="21"/>
      <c r="C43" s="21"/>
      <c r="D43" s="80" t="n">
        <v>4610</v>
      </c>
      <c r="E43" s="66" t="s">
        <v>39</v>
      </c>
      <c r="F43" s="81" t="n">
        <v>1000</v>
      </c>
      <c r="G43" s="54" t="n">
        <v>0</v>
      </c>
      <c r="H43" s="26"/>
    </row>
    <row r="44" s="27" customFormat="true" ht="30" hidden="false" customHeight="false" outlineLevel="0" collapsed="false">
      <c r="A44" s="20"/>
      <c r="B44" s="21"/>
      <c r="C44" s="21"/>
      <c r="D44" s="80" t="n">
        <v>6060</v>
      </c>
      <c r="E44" s="38" t="s">
        <v>40</v>
      </c>
      <c r="F44" s="49" t="n">
        <v>140000</v>
      </c>
      <c r="G44" s="54" t="n">
        <v>114294.55</v>
      </c>
      <c r="H44" s="26"/>
    </row>
    <row r="45" s="83" customFormat="true" ht="15.75" hidden="false" customHeight="false" outlineLevel="0" collapsed="false">
      <c r="A45" s="82"/>
      <c r="B45" s="60" t="n">
        <v>710</v>
      </c>
      <c r="C45" s="61"/>
      <c r="D45" s="10"/>
      <c r="E45" s="62" t="s">
        <v>41</v>
      </c>
      <c r="F45" s="75" t="n">
        <f aca="false">SUM(F46+F51+F49)</f>
        <v>250300</v>
      </c>
      <c r="G45" s="75" t="n">
        <f aca="false">SUM(G46+G51+G49)</f>
        <v>160384.68</v>
      </c>
      <c r="H45" s="63" t="n">
        <f aca="false">SUM(G45/F45*100)</f>
        <v>64.0769796244507</v>
      </c>
    </row>
    <row r="46" s="83" customFormat="true" ht="34.5" hidden="false" customHeight="true" outlineLevel="0" collapsed="false">
      <c r="A46" s="82"/>
      <c r="B46" s="14"/>
      <c r="C46" s="64" t="n">
        <v>71004</v>
      </c>
      <c r="D46" s="16"/>
      <c r="E46" s="29" t="s">
        <v>42</v>
      </c>
      <c r="F46" s="18" t="n">
        <f aca="false">SUM(F47:F48)</f>
        <v>230000</v>
      </c>
      <c r="G46" s="18" t="n">
        <f aca="false">SUM(G47:G48)</f>
        <v>141752.68</v>
      </c>
      <c r="H46" s="19" t="n">
        <f aca="false">SUM(G46/F46*100)</f>
        <v>61.6316</v>
      </c>
    </row>
    <row r="47" s="85" customFormat="true" ht="18" hidden="false" customHeight="true" outlineLevel="0" collapsed="false">
      <c r="A47" s="84"/>
      <c r="B47" s="21"/>
      <c r="C47" s="21"/>
      <c r="D47" s="30" t="n">
        <v>4170</v>
      </c>
      <c r="E47" s="31" t="s">
        <v>22</v>
      </c>
      <c r="F47" s="32" t="n">
        <v>106600</v>
      </c>
      <c r="G47" s="33" t="n">
        <v>83450</v>
      </c>
      <c r="H47" s="26"/>
    </row>
    <row r="48" s="85" customFormat="true" ht="20.25" hidden="false" customHeight="true" outlineLevel="0" collapsed="false">
      <c r="A48" s="84"/>
      <c r="B48" s="21"/>
      <c r="C48" s="21"/>
      <c r="D48" s="30" t="n">
        <v>4300</v>
      </c>
      <c r="E48" s="31" t="s">
        <v>11</v>
      </c>
      <c r="F48" s="35" t="n">
        <v>123400</v>
      </c>
      <c r="G48" s="25" t="n">
        <v>58302.68</v>
      </c>
      <c r="H48" s="26"/>
    </row>
    <row r="49" s="83" customFormat="true" ht="33.75" hidden="false" customHeight="true" outlineLevel="0" collapsed="false">
      <c r="A49" s="82"/>
      <c r="B49" s="14"/>
      <c r="C49" s="64" t="n">
        <v>71013</v>
      </c>
      <c r="D49" s="86"/>
      <c r="E49" s="76" t="s">
        <v>43</v>
      </c>
      <c r="F49" s="87" t="n">
        <f aca="false">SUM(F50:F50)</f>
        <v>10300</v>
      </c>
      <c r="G49" s="88" t="n">
        <f aca="false">SUM(G50:G50)</f>
        <v>9299</v>
      </c>
      <c r="H49" s="19" t="n">
        <f aca="false">SUM(G49/F49*100)</f>
        <v>90.2815533980583</v>
      </c>
    </row>
    <row r="50" s="85" customFormat="true" ht="21" hidden="false" customHeight="true" outlineLevel="0" collapsed="false">
      <c r="A50" s="84"/>
      <c r="B50" s="21"/>
      <c r="C50" s="21"/>
      <c r="D50" s="80" t="n">
        <v>4300</v>
      </c>
      <c r="E50" s="34" t="s">
        <v>11</v>
      </c>
      <c r="F50" s="35" t="n">
        <v>10300</v>
      </c>
      <c r="G50" s="25" t="n">
        <v>9299</v>
      </c>
      <c r="H50" s="26"/>
    </row>
    <row r="51" s="83" customFormat="true" ht="34.5" hidden="false" customHeight="true" outlineLevel="0" collapsed="false">
      <c r="A51" s="82"/>
      <c r="B51" s="14"/>
      <c r="C51" s="64" t="n">
        <v>71014</v>
      </c>
      <c r="D51" s="86"/>
      <c r="E51" s="89" t="s">
        <v>44</v>
      </c>
      <c r="F51" s="90" t="n">
        <f aca="false">SUM(F52)</f>
        <v>10000</v>
      </c>
      <c r="G51" s="37" t="n">
        <f aca="false">SUM(G52)</f>
        <v>9333</v>
      </c>
      <c r="H51" s="19" t="n">
        <f aca="false">SUM(G51/F51*100)</f>
        <v>93.33</v>
      </c>
    </row>
    <row r="52" s="85" customFormat="true" ht="19.5" hidden="false" customHeight="true" outlineLevel="0" collapsed="false">
      <c r="A52" s="84"/>
      <c r="B52" s="39"/>
      <c r="C52" s="39"/>
      <c r="D52" s="91" t="n">
        <v>4300</v>
      </c>
      <c r="E52" s="92" t="s">
        <v>11</v>
      </c>
      <c r="F52" s="93" t="n">
        <v>10000</v>
      </c>
      <c r="G52" s="74" t="n">
        <v>9333</v>
      </c>
      <c r="H52" s="44"/>
    </row>
    <row r="53" s="85" customFormat="true" ht="24.75" hidden="false" customHeight="true" outlineLevel="0" collapsed="false">
      <c r="A53" s="1" t="s">
        <v>45</v>
      </c>
      <c r="B53" s="45" t="s">
        <v>2</v>
      </c>
      <c r="C53" s="45" t="s">
        <v>3</v>
      </c>
      <c r="D53" s="46" t="s">
        <v>4</v>
      </c>
      <c r="E53" s="45" t="s">
        <v>5</v>
      </c>
      <c r="F53" s="47" t="s">
        <v>6</v>
      </c>
      <c r="G53" s="45" t="s">
        <v>7</v>
      </c>
      <c r="H53" s="48" t="s">
        <v>8</v>
      </c>
    </row>
    <row r="54" s="83" customFormat="true" ht="18" hidden="false" customHeight="true" outlineLevel="0" collapsed="false">
      <c r="A54" s="82"/>
      <c r="B54" s="60" t="n">
        <v>750</v>
      </c>
      <c r="C54" s="61"/>
      <c r="D54" s="10"/>
      <c r="E54" s="94" t="s">
        <v>46</v>
      </c>
      <c r="F54" s="75" t="n">
        <f aca="false">SUM(F55+F63+F73+F101+F105)</f>
        <v>3332181</v>
      </c>
      <c r="G54" s="75" t="n">
        <f aca="false">SUM(G55+G63+G73+G101+G105)</f>
        <v>3088023.83</v>
      </c>
      <c r="H54" s="63" t="n">
        <f aca="false">SUM(G54/F54*100)</f>
        <v>92.6727518703216</v>
      </c>
    </row>
    <row r="55" s="83" customFormat="true" ht="17.25" hidden="false" customHeight="true" outlineLevel="0" collapsed="false">
      <c r="A55" s="82"/>
      <c r="B55" s="14"/>
      <c r="C55" s="64" t="n">
        <v>75011</v>
      </c>
      <c r="D55" s="16"/>
      <c r="E55" s="29" t="s">
        <v>47</v>
      </c>
      <c r="F55" s="18" t="n">
        <f aca="false">SUM(F56:F62)</f>
        <v>70000</v>
      </c>
      <c r="G55" s="18" t="n">
        <f aca="false">SUM(G56:G62)</f>
        <v>70000</v>
      </c>
      <c r="H55" s="19" t="n">
        <f aca="false">SUM(G55/F55*100)</f>
        <v>100</v>
      </c>
    </row>
    <row r="56" s="85" customFormat="true" ht="30" hidden="false" customHeight="false" outlineLevel="0" collapsed="false">
      <c r="A56" s="84"/>
      <c r="B56" s="21"/>
      <c r="C56" s="21"/>
      <c r="D56" s="22" t="n">
        <v>4010</v>
      </c>
      <c r="E56" s="66" t="s">
        <v>48</v>
      </c>
      <c r="F56" s="24" t="n">
        <v>50800</v>
      </c>
      <c r="G56" s="24" t="n">
        <v>50800</v>
      </c>
      <c r="H56" s="26"/>
    </row>
    <row r="57" s="85" customFormat="true" ht="15" hidden="false" customHeight="false" outlineLevel="0" collapsed="false">
      <c r="A57" s="84"/>
      <c r="B57" s="21"/>
      <c r="C57" s="21"/>
      <c r="D57" s="22" t="n">
        <v>4040</v>
      </c>
      <c r="E57" s="66" t="s">
        <v>49</v>
      </c>
      <c r="F57" s="24" t="n">
        <v>4200</v>
      </c>
      <c r="G57" s="24" t="n">
        <v>4200</v>
      </c>
      <c r="H57" s="26"/>
    </row>
    <row r="58" s="85" customFormat="true" ht="18" hidden="false" customHeight="true" outlineLevel="0" collapsed="false">
      <c r="A58" s="84"/>
      <c r="B58" s="21"/>
      <c r="C58" s="21"/>
      <c r="D58" s="22" t="n">
        <v>4110</v>
      </c>
      <c r="E58" s="66" t="s">
        <v>19</v>
      </c>
      <c r="F58" s="24" t="n">
        <v>9455</v>
      </c>
      <c r="G58" s="24" t="n">
        <v>9455</v>
      </c>
      <c r="H58" s="26"/>
    </row>
    <row r="59" s="85" customFormat="true" ht="15" hidden="false" customHeight="false" outlineLevel="0" collapsed="false">
      <c r="A59" s="84"/>
      <c r="B59" s="21"/>
      <c r="C59" s="21"/>
      <c r="D59" s="22" t="n">
        <v>4120</v>
      </c>
      <c r="E59" s="66" t="s">
        <v>20</v>
      </c>
      <c r="F59" s="24" t="n">
        <v>1350</v>
      </c>
      <c r="G59" s="24" t="n">
        <v>1350</v>
      </c>
      <c r="H59" s="26"/>
    </row>
    <row r="60" s="85" customFormat="true" ht="30" hidden="false" customHeight="false" outlineLevel="0" collapsed="false">
      <c r="A60" s="84"/>
      <c r="B60" s="21"/>
      <c r="C60" s="21"/>
      <c r="D60" s="22" t="n">
        <v>4440</v>
      </c>
      <c r="E60" s="34" t="s">
        <v>50</v>
      </c>
      <c r="F60" s="35" t="n">
        <v>2200</v>
      </c>
      <c r="G60" s="35" t="n">
        <v>2200</v>
      </c>
      <c r="H60" s="55"/>
    </row>
    <row r="61" s="85" customFormat="true" ht="45" hidden="false" customHeight="false" outlineLevel="0" collapsed="false">
      <c r="A61" s="84"/>
      <c r="B61" s="21"/>
      <c r="C61" s="21"/>
      <c r="D61" s="22" t="n">
        <v>4740</v>
      </c>
      <c r="E61" s="59" t="s">
        <v>51</v>
      </c>
      <c r="F61" s="35" t="n">
        <v>620</v>
      </c>
      <c r="G61" s="35" t="n">
        <v>620</v>
      </c>
      <c r="H61" s="55"/>
    </row>
    <row r="62" s="85" customFormat="true" ht="30" hidden="false" customHeight="false" outlineLevel="0" collapsed="false">
      <c r="A62" s="84"/>
      <c r="B62" s="21"/>
      <c r="C62" s="21"/>
      <c r="D62" s="22" t="n">
        <v>4750</v>
      </c>
      <c r="E62" s="66" t="s">
        <v>26</v>
      </c>
      <c r="F62" s="35" t="n">
        <v>1375</v>
      </c>
      <c r="G62" s="35" t="n">
        <v>1375</v>
      </c>
      <c r="H62" s="55"/>
    </row>
    <row r="63" s="83" customFormat="true" ht="30" hidden="false" customHeight="false" outlineLevel="0" collapsed="false">
      <c r="A63" s="82"/>
      <c r="B63" s="14"/>
      <c r="C63" s="64" t="n">
        <v>75022</v>
      </c>
      <c r="D63" s="28"/>
      <c r="E63" s="89" t="s">
        <v>52</v>
      </c>
      <c r="F63" s="37" t="n">
        <f aca="false">SUM(F64:F71)</f>
        <v>156000</v>
      </c>
      <c r="G63" s="37" t="n">
        <f aca="false">SUM(G64:G71)</f>
        <v>139667.49</v>
      </c>
      <c r="H63" s="19" t="n">
        <f aca="false">SUM(G63/F63*100)</f>
        <v>89.5304423076923</v>
      </c>
    </row>
    <row r="64" s="85" customFormat="true" ht="30" hidden="false" customHeight="false" outlineLevel="0" collapsed="false">
      <c r="A64" s="84"/>
      <c r="B64" s="21"/>
      <c r="C64" s="21"/>
      <c r="D64" s="22" t="n">
        <v>3030</v>
      </c>
      <c r="E64" s="95" t="s">
        <v>53</v>
      </c>
      <c r="F64" s="24" t="n">
        <v>114000</v>
      </c>
      <c r="G64" s="25" t="n">
        <v>113145</v>
      </c>
      <c r="H64" s="26"/>
    </row>
    <row r="65" s="85" customFormat="true" ht="15" hidden="false" customHeight="false" outlineLevel="0" collapsed="false">
      <c r="A65" s="84"/>
      <c r="B65" s="21"/>
      <c r="C65" s="21"/>
      <c r="D65" s="22" t="n">
        <v>4210</v>
      </c>
      <c r="E65" s="66" t="s">
        <v>23</v>
      </c>
      <c r="F65" s="24" t="n">
        <v>12500</v>
      </c>
      <c r="G65" s="25" t="n">
        <v>7570.88</v>
      </c>
      <c r="H65" s="26"/>
    </row>
    <row r="66" s="85" customFormat="true" ht="15" hidden="false" customHeight="false" outlineLevel="0" collapsed="false">
      <c r="A66" s="84"/>
      <c r="B66" s="21"/>
      <c r="C66" s="21"/>
      <c r="D66" s="22" t="n">
        <v>4300</v>
      </c>
      <c r="E66" s="66" t="s">
        <v>11</v>
      </c>
      <c r="F66" s="24" t="n">
        <v>15900</v>
      </c>
      <c r="G66" s="25" t="n">
        <v>14878.48</v>
      </c>
      <c r="H66" s="26"/>
    </row>
    <row r="67" s="85" customFormat="true" ht="15" hidden="false" customHeight="false" outlineLevel="0" collapsed="false">
      <c r="A67" s="84"/>
      <c r="B67" s="21"/>
      <c r="C67" s="21"/>
      <c r="D67" s="22" t="n">
        <v>4410</v>
      </c>
      <c r="E67" s="31" t="s">
        <v>54</v>
      </c>
      <c r="F67" s="32" t="n">
        <v>2000</v>
      </c>
      <c r="G67" s="25" t="n">
        <v>529.9</v>
      </c>
      <c r="H67" s="26"/>
    </row>
    <row r="68" s="85" customFormat="true" ht="15" hidden="false" customHeight="false" outlineLevel="0" collapsed="false">
      <c r="A68" s="84"/>
      <c r="B68" s="21"/>
      <c r="C68" s="21"/>
      <c r="D68" s="30" t="n">
        <v>4420</v>
      </c>
      <c r="E68" s="34" t="s">
        <v>55</v>
      </c>
      <c r="F68" s="35" t="n">
        <v>5000</v>
      </c>
      <c r="G68" s="33" t="n">
        <v>2310.14</v>
      </c>
      <c r="H68" s="26"/>
    </row>
    <row r="69" s="85" customFormat="true" ht="15" hidden="false" customHeight="false" outlineLevel="0" collapsed="false">
      <c r="A69" s="84"/>
      <c r="B69" s="21"/>
      <c r="C69" s="21"/>
      <c r="D69" s="30" t="n">
        <v>4430</v>
      </c>
      <c r="E69" s="59" t="s">
        <v>25</v>
      </c>
      <c r="F69" s="35" t="n">
        <v>100</v>
      </c>
      <c r="G69" s="96" t="n">
        <v>48.9</v>
      </c>
      <c r="H69" s="26"/>
    </row>
    <row r="70" s="85" customFormat="true" ht="45" hidden="false" customHeight="false" outlineLevel="0" collapsed="false">
      <c r="A70" s="84"/>
      <c r="B70" s="21"/>
      <c r="C70" s="21"/>
      <c r="D70" s="22" t="n">
        <v>4740</v>
      </c>
      <c r="E70" s="59" t="s">
        <v>51</v>
      </c>
      <c r="F70" s="35" t="n">
        <v>4000</v>
      </c>
      <c r="G70" s="97" t="n">
        <v>1184.19</v>
      </c>
      <c r="H70" s="26"/>
    </row>
    <row r="71" s="85" customFormat="true" ht="33.75" hidden="false" customHeight="true" outlineLevel="0" collapsed="false">
      <c r="A71" s="84"/>
      <c r="B71" s="39"/>
      <c r="C71" s="39"/>
      <c r="D71" s="98" t="n">
        <v>4750</v>
      </c>
      <c r="E71" s="99" t="s">
        <v>26</v>
      </c>
      <c r="F71" s="43" t="n">
        <v>2500</v>
      </c>
      <c r="G71" s="74" t="n">
        <v>0</v>
      </c>
      <c r="H71" s="44"/>
    </row>
    <row r="72" s="85" customFormat="true" ht="24.75" hidden="false" customHeight="false" outlineLevel="0" collapsed="false">
      <c r="A72" s="1" t="s">
        <v>56</v>
      </c>
      <c r="B72" s="4" t="s">
        <v>2</v>
      </c>
      <c r="C72" s="4" t="s">
        <v>3</v>
      </c>
      <c r="D72" s="5" t="s">
        <v>4</v>
      </c>
      <c r="E72" s="4" t="s">
        <v>5</v>
      </c>
      <c r="F72" s="6" t="s">
        <v>6</v>
      </c>
      <c r="G72" s="4" t="s">
        <v>7</v>
      </c>
      <c r="H72" s="7" t="s">
        <v>8</v>
      </c>
    </row>
    <row r="73" s="83" customFormat="true" ht="30" hidden="false" customHeight="false" outlineLevel="0" collapsed="false">
      <c r="A73" s="82"/>
      <c r="B73" s="14"/>
      <c r="C73" s="64" t="n">
        <v>75023</v>
      </c>
      <c r="D73" s="100"/>
      <c r="E73" s="89" t="s">
        <v>57</v>
      </c>
      <c r="F73" s="37" t="n">
        <f aca="false">SUM(F74:F100)</f>
        <v>2926781</v>
      </c>
      <c r="G73" s="101" t="n">
        <f aca="false">SUM(G74:G100)</f>
        <v>2729812.92</v>
      </c>
      <c r="H73" s="19" t="n">
        <f aca="false">SUM(G73/F73*100)</f>
        <v>93.2701462801624</v>
      </c>
    </row>
    <row r="74" s="85" customFormat="true" ht="30" hidden="false" customHeight="false" outlineLevel="0" collapsed="false">
      <c r="A74" s="84"/>
      <c r="B74" s="21"/>
      <c r="C74" s="21"/>
      <c r="D74" s="22" t="n">
        <v>3020</v>
      </c>
      <c r="E74" s="66" t="s">
        <v>58</v>
      </c>
      <c r="F74" s="24" t="n">
        <v>20000</v>
      </c>
      <c r="G74" s="25" t="n">
        <v>16203.67</v>
      </c>
      <c r="H74" s="26"/>
    </row>
    <row r="75" s="85" customFormat="true" ht="30" hidden="false" customHeight="false" outlineLevel="0" collapsed="false">
      <c r="A75" s="84"/>
      <c r="B75" s="21"/>
      <c r="C75" s="21"/>
      <c r="D75" s="22" t="n">
        <v>4010</v>
      </c>
      <c r="E75" s="66" t="s">
        <v>48</v>
      </c>
      <c r="F75" s="24" t="n">
        <v>1754000</v>
      </c>
      <c r="G75" s="25" t="n">
        <v>1679150.46</v>
      </c>
      <c r="H75" s="26"/>
    </row>
    <row r="76" s="85" customFormat="true" ht="15" hidden="false" customHeight="false" outlineLevel="0" collapsed="false">
      <c r="A76" s="84"/>
      <c r="B76" s="21"/>
      <c r="C76" s="21"/>
      <c r="D76" s="22" t="n">
        <v>4040</v>
      </c>
      <c r="E76" s="66" t="s">
        <v>49</v>
      </c>
      <c r="F76" s="24" t="n">
        <v>91000</v>
      </c>
      <c r="G76" s="25" t="n">
        <v>90505.89</v>
      </c>
      <c r="H76" s="26"/>
    </row>
    <row r="77" s="85" customFormat="true" ht="17.25" hidden="false" customHeight="true" outlineLevel="0" collapsed="false">
      <c r="A77" s="84"/>
      <c r="B77" s="21"/>
      <c r="C77" s="21"/>
      <c r="D77" s="22" t="n">
        <v>4110</v>
      </c>
      <c r="E77" s="66" t="s">
        <v>19</v>
      </c>
      <c r="F77" s="24" t="n">
        <v>263521</v>
      </c>
      <c r="G77" s="25" t="n">
        <v>250136.06</v>
      </c>
      <c r="H77" s="26"/>
    </row>
    <row r="78" s="85" customFormat="true" ht="15" hidden="false" customHeight="false" outlineLevel="0" collapsed="false">
      <c r="A78" s="84"/>
      <c r="B78" s="21"/>
      <c r="C78" s="21"/>
      <c r="D78" s="22" t="n">
        <v>4120</v>
      </c>
      <c r="E78" s="66" t="s">
        <v>20</v>
      </c>
      <c r="F78" s="24" t="n">
        <v>45020</v>
      </c>
      <c r="G78" s="25" t="n">
        <v>42141.88</v>
      </c>
      <c r="H78" s="26"/>
    </row>
    <row r="79" s="85" customFormat="true" ht="45" hidden="false" customHeight="false" outlineLevel="0" collapsed="false">
      <c r="A79" s="84"/>
      <c r="B79" s="21"/>
      <c r="C79" s="21"/>
      <c r="D79" s="22" t="n">
        <v>4140</v>
      </c>
      <c r="E79" s="66" t="s">
        <v>59</v>
      </c>
      <c r="F79" s="24" t="n">
        <v>21000</v>
      </c>
      <c r="G79" s="25" t="n">
        <v>7688</v>
      </c>
      <c r="H79" s="26"/>
    </row>
    <row r="80" s="85" customFormat="true" ht="18" hidden="false" customHeight="true" outlineLevel="0" collapsed="false">
      <c r="A80" s="84"/>
      <c r="B80" s="21"/>
      <c r="C80" s="21"/>
      <c r="D80" s="22" t="n">
        <v>4170</v>
      </c>
      <c r="E80" s="66" t="s">
        <v>22</v>
      </c>
      <c r="F80" s="24" t="n">
        <v>28685</v>
      </c>
      <c r="G80" s="25" t="n">
        <v>25389.95</v>
      </c>
      <c r="H80" s="26"/>
    </row>
    <row r="81" s="85" customFormat="true" ht="18" hidden="false" customHeight="true" outlineLevel="0" collapsed="false">
      <c r="A81" s="84"/>
      <c r="B81" s="21"/>
      <c r="C81" s="21"/>
      <c r="D81" s="22" t="n">
        <v>4210</v>
      </c>
      <c r="E81" s="66" t="s">
        <v>23</v>
      </c>
      <c r="F81" s="24" t="n">
        <v>145150</v>
      </c>
      <c r="G81" s="25" t="n">
        <v>136432.35</v>
      </c>
      <c r="H81" s="26"/>
    </row>
    <row r="82" s="85" customFormat="true" ht="18" hidden="false" customHeight="true" outlineLevel="0" collapsed="false">
      <c r="A82" s="84"/>
      <c r="B82" s="21"/>
      <c r="C82" s="50"/>
      <c r="D82" s="52" t="n">
        <v>4260</v>
      </c>
      <c r="E82" s="66" t="s">
        <v>24</v>
      </c>
      <c r="F82" s="24" t="n">
        <v>55000</v>
      </c>
      <c r="G82" s="25" t="n">
        <v>46316.24</v>
      </c>
      <c r="H82" s="26"/>
    </row>
    <row r="83" s="85" customFormat="true" ht="18" hidden="false" customHeight="true" outlineLevel="0" collapsed="false">
      <c r="A83" s="84"/>
      <c r="B83" s="21"/>
      <c r="C83" s="21"/>
      <c r="D83" s="80" t="n">
        <v>4270</v>
      </c>
      <c r="E83" s="38" t="s">
        <v>33</v>
      </c>
      <c r="F83" s="49" t="n">
        <v>19800</v>
      </c>
      <c r="G83" s="54" t="n">
        <v>16454.38</v>
      </c>
      <c r="H83" s="55"/>
    </row>
    <row r="84" s="85" customFormat="true" ht="18" hidden="false" customHeight="true" outlineLevel="0" collapsed="false">
      <c r="A84" s="84"/>
      <c r="B84" s="21"/>
      <c r="C84" s="21"/>
      <c r="D84" s="22" t="n">
        <v>4280</v>
      </c>
      <c r="E84" s="66" t="s">
        <v>60</v>
      </c>
      <c r="F84" s="24" t="n">
        <v>1500</v>
      </c>
      <c r="G84" s="25" t="n">
        <v>1416</v>
      </c>
      <c r="H84" s="26"/>
    </row>
    <row r="85" s="85" customFormat="true" ht="18" hidden="false" customHeight="true" outlineLevel="0" collapsed="false">
      <c r="A85" s="84"/>
      <c r="B85" s="21"/>
      <c r="C85" s="21"/>
      <c r="D85" s="22" t="n">
        <v>4300</v>
      </c>
      <c r="E85" s="66" t="s">
        <v>11</v>
      </c>
      <c r="F85" s="24" t="n">
        <v>105685</v>
      </c>
      <c r="G85" s="25" t="n">
        <v>93582.89</v>
      </c>
      <c r="H85" s="26"/>
    </row>
    <row r="86" s="85" customFormat="true" ht="18" hidden="false" customHeight="true" outlineLevel="0" collapsed="false">
      <c r="A86" s="84"/>
      <c r="B86" s="21"/>
      <c r="C86" s="50"/>
      <c r="D86" s="52" t="n">
        <v>4350</v>
      </c>
      <c r="E86" s="66" t="s">
        <v>61</v>
      </c>
      <c r="F86" s="24" t="n">
        <v>8100</v>
      </c>
      <c r="G86" s="25" t="n">
        <v>6002.48</v>
      </c>
      <c r="H86" s="26"/>
    </row>
    <row r="87" s="85" customFormat="true" ht="25.5" hidden="false" customHeight="false" outlineLevel="0" collapsed="false">
      <c r="A87" s="84"/>
      <c r="B87" s="21"/>
      <c r="C87" s="21"/>
      <c r="D87" s="22" t="n">
        <v>4360</v>
      </c>
      <c r="E87" s="102" t="s">
        <v>62</v>
      </c>
      <c r="F87" s="24" t="n">
        <v>20000</v>
      </c>
      <c r="G87" s="25" t="n">
        <v>17772.63</v>
      </c>
      <c r="H87" s="26"/>
    </row>
    <row r="88" s="85" customFormat="true" ht="25.5" hidden="false" customHeight="false" outlineLevel="0" collapsed="false">
      <c r="A88" s="84"/>
      <c r="B88" s="21"/>
      <c r="C88" s="21"/>
      <c r="D88" s="80" t="n">
        <v>4370</v>
      </c>
      <c r="E88" s="103" t="s">
        <v>38</v>
      </c>
      <c r="F88" s="49" t="n">
        <v>25000</v>
      </c>
      <c r="G88" s="54" t="n">
        <v>19835.63</v>
      </c>
      <c r="H88" s="55"/>
    </row>
    <row r="89" s="85" customFormat="true" ht="31.5" hidden="false" customHeight="true" outlineLevel="0" collapsed="false">
      <c r="A89" s="84"/>
      <c r="B89" s="21"/>
      <c r="C89" s="21"/>
      <c r="D89" s="80" t="n">
        <v>4380</v>
      </c>
      <c r="E89" s="38" t="s">
        <v>63</v>
      </c>
      <c r="F89" s="49" t="n">
        <v>2000</v>
      </c>
      <c r="G89" s="54" t="n">
        <v>183</v>
      </c>
      <c r="H89" s="55"/>
    </row>
    <row r="90" s="85" customFormat="true" ht="18" hidden="false" customHeight="true" outlineLevel="0" collapsed="false">
      <c r="A90" s="84"/>
      <c r="B90" s="21"/>
      <c r="C90" s="21"/>
      <c r="D90" s="22" t="n">
        <v>4410</v>
      </c>
      <c r="E90" s="66" t="s">
        <v>54</v>
      </c>
      <c r="F90" s="24" t="n">
        <v>43000</v>
      </c>
      <c r="G90" s="25" t="n">
        <v>41204.11</v>
      </c>
      <c r="H90" s="26"/>
    </row>
    <row r="91" s="85" customFormat="true" ht="17.25" hidden="false" customHeight="true" outlineLevel="0" collapsed="false">
      <c r="A91" s="84"/>
      <c r="B91" s="39"/>
      <c r="C91" s="39"/>
      <c r="D91" s="40" t="n">
        <v>4420</v>
      </c>
      <c r="E91" s="104" t="s">
        <v>55</v>
      </c>
      <c r="F91" s="93" t="n">
        <v>2000</v>
      </c>
      <c r="G91" s="74" t="n">
        <v>1974.68</v>
      </c>
      <c r="H91" s="44"/>
    </row>
    <row r="92" s="85" customFormat="true" ht="24.75" hidden="false" customHeight="true" outlineLevel="0" collapsed="false">
      <c r="A92" s="1" t="s">
        <v>64</v>
      </c>
      <c r="B92" s="4" t="s">
        <v>2</v>
      </c>
      <c r="C92" s="4" t="s">
        <v>3</v>
      </c>
      <c r="D92" s="5" t="s">
        <v>4</v>
      </c>
      <c r="E92" s="4" t="s">
        <v>5</v>
      </c>
      <c r="F92" s="6" t="s">
        <v>6</v>
      </c>
      <c r="G92" s="4" t="s">
        <v>7</v>
      </c>
      <c r="H92" s="7" t="s">
        <v>8</v>
      </c>
    </row>
    <row r="93" s="85" customFormat="true" ht="18" hidden="false" customHeight="true" outlineLevel="0" collapsed="false">
      <c r="A93" s="84"/>
      <c r="B93" s="21"/>
      <c r="C93" s="21"/>
      <c r="D93" s="22" t="n">
        <v>4430</v>
      </c>
      <c r="E93" s="23" t="s">
        <v>25</v>
      </c>
      <c r="F93" s="24" t="n">
        <v>3920</v>
      </c>
      <c r="G93" s="25" t="n">
        <v>3907</v>
      </c>
      <c r="H93" s="26"/>
    </row>
    <row r="94" s="85" customFormat="true" ht="32.25" hidden="false" customHeight="true" outlineLevel="0" collapsed="false">
      <c r="A94" s="84"/>
      <c r="B94" s="21"/>
      <c r="C94" s="21"/>
      <c r="D94" s="22" t="n">
        <v>4440</v>
      </c>
      <c r="E94" s="66" t="s">
        <v>50</v>
      </c>
      <c r="F94" s="24" t="n">
        <v>39000</v>
      </c>
      <c r="G94" s="25" t="n">
        <v>38997.81</v>
      </c>
      <c r="H94" s="26"/>
    </row>
    <row r="95" s="85" customFormat="true" ht="34.5" hidden="false" customHeight="true" outlineLevel="0" collapsed="false">
      <c r="A95" s="84"/>
      <c r="B95" s="21"/>
      <c r="C95" s="21"/>
      <c r="D95" s="22" t="n">
        <v>4700</v>
      </c>
      <c r="E95" s="66" t="s">
        <v>65</v>
      </c>
      <c r="F95" s="24" t="n">
        <v>24000</v>
      </c>
      <c r="G95" s="25" t="n">
        <v>20808.82</v>
      </c>
      <c r="H95" s="26"/>
    </row>
    <row r="96" s="85" customFormat="true" ht="42.75" hidden="false" customHeight="false" outlineLevel="0" collapsed="false">
      <c r="A96" s="84"/>
      <c r="B96" s="21"/>
      <c r="C96" s="21"/>
      <c r="D96" s="22" t="n">
        <v>4740</v>
      </c>
      <c r="E96" s="105" t="s">
        <v>51</v>
      </c>
      <c r="F96" s="24" t="n">
        <v>15000</v>
      </c>
      <c r="G96" s="25" t="n">
        <v>11714.65</v>
      </c>
      <c r="H96" s="26"/>
    </row>
    <row r="97" s="85" customFormat="true" ht="30" hidden="false" customHeight="false" outlineLevel="0" collapsed="false">
      <c r="A97" s="84"/>
      <c r="B97" s="21"/>
      <c r="C97" s="21"/>
      <c r="D97" s="22" t="n">
        <v>4750</v>
      </c>
      <c r="E97" s="66" t="s">
        <v>26</v>
      </c>
      <c r="F97" s="24" t="n">
        <v>43600</v>
      </c>
      <c r="G97" s="25" t="n">
        <v>38839.83</v>
      </c>
      <c r="H97" s="26"/>
    </row>
    <row r="98" s="85" customFormat="true" ht="15" hidden="false" customHeight="false" outlineLevel="0" collapsed="false">
      <c r="A98" s="84"/>
      <c r="B98" s="21"/>
      <c r="C98" s="21"/>
      <c r="D98" s="22" t="n">
        <v>4990</v>
      </c>
      <c r="E98" s="34" t="s">
        <v>66</v>
      </c>
      <c r="F98" s="24" t="n">
        <v>0</v>
      </c>
      <c r="G98" s="25" t="n">
        <v>395.77</v>
      </c>
      <c r="H98" s="26"/>
    </row>
    <row r="99" s="85" customFormat="true" ht="30" hidden="false" customHeight="false" outlineLevel="0" collapsed="false">
      <c r="A99" s="84"/>
      <c r="B99" s="21"/>
      <c r="C99" s="21"/>
      <c r="D99" s="30" t="n">
        <v>6050</v>
      </c>
      <c r="E99" s="31" t="s">
        <v>14</v>
      </c>
      <c r="F99" s="32" t="n">
        <v>136100</v>
      </c>
      <c r="G99" s="33" t="n">
        <v>108541.74</v>
      </c>
      <c r="H99" s="26"/>
    </row>
    <row r="100" s="85" customFormat="true" ht="32.25" hidden="false" customHeight="true" outlineLevel="0" collapsed="false">
      <c r="A100" s="84"/>
      <c r="B100" s="21"/>
      <c r="C100" s="21"/>
      <c r="D100" s="22" t="n">
        <v>6060</v>
      </c>
      <c r="E100" s="34" t="s">
        <v>40</v>
      </c>
      <c r="F100" s="35" t="n">
        <v>14700</v>
      </c>
      <c r="G100" s="25" t="n">
        <v>14217</v>
      </c>
      <c r="H100" s="26"/>
    </row>
    <row r="101" s="83" customFormat="true" ht="31.5" hidden="false" customHeight="true" outlineLevel="0" collapsed="false">
      <c r="A101" s="82"/>
      <c r="B101" s="14"/>
      <c r="C101" s="64" t="n">
        <v>75075</v>
      </c>
      <c r="D101" s="28"/>
      <c r="E101" s="89" t="s">
        <v>67</v>
      </c>
      <c r="F101" s="37" t="n">
        <f aca="false">SUM(F102:F104)</f>
        <v>91000</v>
      </c>
      <c r="G101" s="37" t="n">
        <f aca="false">SUM(G102:G104)</f>
        <v>64597.54</v>
      </c>
      <c r="H101" s="19" t="n">
        <f aca="false">SUM(G101/F101*100)</f>
        <v>70.9863076923077</v>
      </c>
    </row>
    <row r="102" s="85" customFormat="true" ht="15" hidden="false" customHeight="false" outlineLevel="0" collapsed="false">
      <c r="A102" s="84"/>
      <c r="B102" s="21"/>
      <c r="C102" s="21"/>
      <c r="D102" s="22" t="n">
        <v>4170</v>
      </c>
      <c r="E102" s="66" t="s">
        <v>22</v>
      </c>
      <c r="F102" s="24" t="n">
        <v>9000</v>
      </c>
      <c r="G102" s="25" t="n">
        <v>7030</v>
      </c>
      <c r="H102" s="26"/>
    </row>
    <row r="103" s="85" customFormat="true" ht="15" hidden="false" customHeight="false" outlineLevel="0" collapsed="false">
      <c r="A103" s="84"/>
      <c r="B103" s="21"/>
      <c r="C103" s="21"/>
      <c r="D103" s="22" t="n">
        <v>4210</v>
      </c>
      <c r="E103" s="66" t="s">
        <v>23</v>
      </c>
      <c r="F103" s="24" t="n">
        <v>24000</v>
      </c>
      <c r="G103" s="25" t="n">
        <v>20758.37</v>
      </c>
      <c r="H103" s="26"/>
    </row>
    <row r="104" s="85" customFormat="true" ht="15" hidden="false" customHeight="false" outlineLevel="0" collapsed="false">
      <c r="A104" s="84"/>
      <c r="B104" s="21"/>
      <c r="C104" s="21"/>
      <c r="D104" s="22" t="n">
        <v>4300</v>
      </c>
      <c r="E104" s="66" t="s">
        <v>11</v>
      </c>
      <c r="F104" s="24" t="n">
        <v>58000</v>
      </c>
      <c r="G104" s="25" t="n">
        <v>36809.17</v>
      </c>
      <c r="H104" s="26"/>
    </row>
    <row r="105" s="83" customFormat="true" ht="21" hidden="false" customHeight="true" outlineLevel="0" collapsed="false">
      <c r="A105" s="82"/>
      <c r="B105" s="14"/>
      <c r="C105" s="64" t="n">
        <v>75095</v>
      </c>
      <c r="D105" s="100"/>
      <c r="E105" s="29" t="s">
        <v>18</v>
      </c>
      <c r="F105" s="18" t="n">
        <f aca="false">SUM(F106:F111)</f>
        <v>88400</v>
      </c>
      <c r="G105" s="18" t="n">
        <f aca="false">SUM(G106:G111)</f>
        <v>83945.88</v>
      </c>
      <c r="H105" s="19" t="n">
        <f aca="false">SUM(G105/F105*100)</f>
        <v>94.9614027149321</v>
      </c>
    </row>
    <row r="106" s="85" customFormat="true" ht="75" hidden="false" customHeight="false" outlineLevel="0" collapsed="false">
      <c r="A106" s="84"/>
      <c r="B106" s="21"/>
      <c r="C106" s="21"/>
      <c r="D106" s="22" t="n">
        <v>2900</v>
      </c>
      <c r="E106" s="66" t="s">
        <v>68</v>
      </c>
      <c r="F106" s="24" t="n">
        <v>23000</v>
      </c>
      <c r="G106" s="25" t="n">
        <v>22940</v>
      </c>
      <c r="H106" s="26"/>
    </row>
    <row r="107" s="85" customFormat="true" ht="30.75" hidden="false" customHeight="false" outlineLevel="0" collapsed="false">
      <c r="A107" s="84"/>
      <c r="B107" s="39"/>
      <c r="C107" s="39"/>
      <c r="D107" s="40" t="n">
        <v>3030</v>
      </c>
      <c r="E107" s="104" t="s">
        <v>53</v>
      </c>
      <c r="F107" s="93" t="n">
        <v>40400</v>
      </c>
      <c r="G107" s="74" t="n">
        <v>41280</v>
      </c>
      <c r="H107" s="44"/>
    </row>
    <row r="108" s="85" customFormat="true" ht="24.75" hidden="false" customHeight="false" outlineLevel="0" collapsed="false">
      <c r="A108" s="1" t="s">
        <v>69</v>
      </c>
      <c r="B108" s="4" t="s">
        <v>2</v>
      </c>
      <c r="C108" s="4" t="s">
        <v>3</v>
      </c>
      <c r="D108" s="5" t="s">
        <v>4</v>
      </c>
      <c r="E108" s="4" t="s">
        <v>5</v>
      </c>
      <c r="F108" s="6" t="s">
        <v>6</v>
      </c>
      <c r="G108" s="4" t="s">
        <v>7</v>
      </c>
      <c r="H108" s="7" t="s">
        <v>8</v>
      </c>
    </row>
    <row r="109" s="85" customFormat="true" ht="15" hidden="false" customHeight="false" outlineLevel="0" collapsed="false">
      <c r="A109" s="84"/>
      <c r="B109" s="21"/>
      <c r="C109" s="21"/>
      <c r="D109" s="22" t="n">
        <v>4210</v>
      </c>
      <c r="E109" s="66" t="s">
        <v>23</v>
      </c>
      <c r="F109" s="32" t="n">
        <v>2700</v>
      </c>
      <c r="G109" s="25" t="n">
        <v>0</v>
      </c>
      <c r="H109" s="26"/>
    </row>
    <row r="110" s="85" customFormat="true" ht="15" hidden="false" customHeight="false" outlineLevel="0" collapsed="false">
      <c r="A110" s="84"/>
      <c r="B110" s="21"/>
      <c r="C110" s="21"/>
      <c r="D110" s="22" t="n">
        <v>4300</v>
      </c>
      <c r="E110" s="66" t="s">
        <v>11</v>
      </c>
      <c r="F110" s="32" t="n">
        <v>2300</v>
      </c>
      <c r="G110" s="25" t="n">
        <v>2080.07</v>
      </c>
      <c r="H110" s="26"/>
    </row>
    <row r="111" s="85" customFormat="true" ht="15" hidden="false" customHeight="false" outlineLevel="0" collapsed="false">
      <c r="A111" s="84"/>
      <c r="B111" s="106"/>
      <c r="C111" s="106"/>
      <c r="D111" s="22" t="n">
        <v>4430</v>
      </c>
      <c r="E111" s="66" t="s">
        <v>25</v>
      </c>
      <c r="F111" s="24" t="n">
        <v>20000</v>
      </c>
      <c r="G111" s="25" t="n">
        <v>17645.81</v>
      </c>
      <c r="H111" s="26"/>
    </row>
    <row r="112" s="83" customFormat="true" ht="51.75" hidden="false" customHeight="true" outlineLevel="0" collapsed="false">
      <c r="A112" s="82"/>
      <c r="B112" s="60" t="n">
        <v>751</v>
      </c>
      <c r="C112" s="107"/>
      <c r="D112" s="107"/>
      <c r="E112" s="108" t="s">
        <v>70</v>
      </c>
      <c r="F112" s="109" t="n">
        <f aca="false">SUM(F113)</f>
        <v>1460</v>
      </c>
      <c r="G112" s="109" t="n">
        <f aca="false">SUM(G113)</f>
        <v>1460</v>
      </c>
      <c r="H112" s="63" t="n">
        <f aca="false">SUM(G112/F112*100)</f>
        <v>100</v>
      </c>
    </row>
    <row r="113" s="83" customFormat="true" ht="30" hidden="false" customHeight="false" outlineLevel="0" collapsed="false">
      <c r="A113" s="82"/>
      <c r="B113" s="110"/>
      <c r="C113" s="111" t="n">
        <v>75101</v>
      </c>
      <c r="D113" s="112"/>
      <c r="E113" s="29" t="s">
        <v>71</v>
      </c>
      <c r="F113" s="18" t="n">
        <f aca="false">SUM(F114:F117)</f>
        <v>1460</v>
      </c>
      <c r="G113" s="18" t="n">
        <f aca="false">SUM(G114:G117)</f>
        <v>1460</v>
      </c>
      <c r="H113" s="19" t="n">
        <f aca="false">SUM(G113/F113*100)</f>
        <v>100</v>
      </c>
    </row>
    <row r="114" s="85" customFormat="true" ht="18" hidden="false" customHeight="true" outlineLevel="0" collapsed="false">
      <c r="A114" s="84"/>
      <c r="B114" s="21"/>
      <c r="C114" s="21"/>
      <c r="D114" s="80" t="n">
        <v>4110</v>
      </c>
      <c r="E114" s="38" t="s">
        <v>19</v>
      </c>
      <c r="F114" s="49" t="n">
        <v>91</v>
      </c>
      <c r="G114" s="54" t="n">
        <v>91.14</v>
      </c>
      <c r="H114" s="55"/>
    </row>
    <row r="115" s="85" customFormat="true" ht="15" hidden="false" customHeight="false" outlineLevel="0" collapsed="false">
      <c r="A115" s="84"/>
      <c r="B115" s="21"/>
      <c r="C115" s="21"/>
      <c r="D115" s="22" t="n">
        <v>4120</v>
      </c>
      <c r="E115" s="66" t="s">
        <v>20</v>
      </c>
      <c r="F115" s="24" t="n">
        <v>15</v>
      </c>
      <c r="G115" s="25" t="n">
        <v>14.7</v>
      </c>
      <c r="H115" s="26"/>
    </row>
    <row r="116" s="85" customFormat="true" ht="15" hidden="false" customHeight="false" outlineLevel="0" collapsed="false">
      <c r="A116" s="84"/>
      <c r="B116" s="21"/>
      <c r="C116" s="21"/>
      <c r="D116" s="22" t="n">
        <v>4170</v>
      </c>
      <c r="E116" s="66" t="s">
        <v>22</v>
      </c>
      <c r="F116" s="24" t="n">
        <v>600</v>
      </c>
      <c r="G116" s="25" t="n">
        <v>600</v>
      </c>
      <c r="H116" s="26"/>
    </row>
    <row r="117" s="85" customFormat="true" ht="30" hidden="false" customHeight="false" outlineLevel="0" collapsed="false">
      <c r="A117" s="84"/>
      <c r="B117" s="21"/>
      <c r="C117" s="58"/>
      <c r="D117" s="22" t="n">
        <v>4750</v>
      </c>
      <c r="E117" s="66" t="s">
        <v>26</v>
      </c>
      <c r="F117" s="35" t="n">
        <v>754</v>
      </c>
      <c r="G117" s="25" t="n">
        <v>754.16</v>
      </c>
      <c r="H117" s="26"/>
    </row>
    <row r="118" s="83" customFormat="true" ht="35.25" hidden="false" customHeight="true" outlineLevel="0" collapsed="false">
      <c r="A118" s="82"/>
      <c r="B118" s="60" t="n">
        <v>754</v>
      </c>
      <c r="C118" s="113"/>
      <c r="D118" s="114"/>
      <c r="E118" s="115" t="s">
        <v>72</v>
      </c>
      <c r="F118" s="116" t="n">
        <f aca="false">SUM(F119+F131+F133)</f>
        <v>205380</v>
      </c>
      <c r="G118" s="116" t="n">
        <f aca="false">SUM(G119+G131+G133)</f>
        <v>183095.12</v>
      </c>
      <c r="H118" s="13" t="n">
        <f aca="false">SUM(G118/F118*100)</f>
        <v>89.1494400623235</v>
      </c>
    </row>
    <row r="119" s="83" customFormat="true" ht="15" hidden="false" customHeight="true" outlineLevel="0" collapsed="false">
      <c r="A119" s="82"/>
      <c r="B119" s="14"/>
      <c r="C119" s="67" t="n">
        <v>75412</v>
      </c>
      <c r="D119" s="28"/>
      <c r="E119" s="89" t="s">
        <v>73</v>
      </c>
      <c r="F119" s="37" t="n">
        <f aca="false">SUM(F120:F129)</f>
        <v>190430</v>
      </c>
      <c r="G119" s="37" t="n">
        <f aca="false">SUM(G120:G129)</f>
        <v>179596.54</v>
      </c>
      <c r="H119" s="69" t="n">
        <f aca="false">SUM(G119/F119*100)</f>
        <v>94.3110539305782</v>
      </c>
    </row>
    <row r="120" s="85" customFormat="true" ht="30" hidden="false" customHeight="false" outlineLevel="0" collapsed="false">
      <c r="A120" s="84"/>
      <c r="B120" s="117"/>
      <c r="C120" s="21"/>
      <c r="D120" s="22" t="n">
        <v>3030</v>
      </c>
      <c r="E120" s="95" t="s">
        <v>53</v>
      </c>
      <c r="F120" s="24" t="n">
        <v>6000</v>
      </c>
      <c r="G120" s="25" t="n">
        <v>3438</v>
      </c>
      <c r="H120" s="26"/>
    </row>
    <row r="121" s="85" customFormat="true" ht="18" hidden="false" customHeight="true" outlineLevel="0" collapsed="false">
      <c r="A121" s="84"/>
      <c r="B121" s="21"/>
      <c r="C121" s="21"/>
      <c r="D121" s="22" t="n">
        <v>4110</v>
      </c>
      <c r="E121" s="66" t="s">
        <v>19</v>
      </c>
      <c r="F121" s="24" t="n">
        <v>1400</v>
      </c>
      <c r="G121" s="25" t="n">
        <v>1316.96</v>
      </c>
      <c r="H121" s="26"/>
    </row>
    <row r="122" s="85" customFormat="true" ht="16.5" hidden="false" customHeight="true" outlineLevel="0" collapsed="false">
      <c r="A122" s="84"/>
      <c r="B122" s="21"/>
      <c r="C122" s="21"/>
      <c r="D122" s="22" t="n">
        <v>4120</v>
      </c>
      <c r="E122" s="66" t="s">
        <v>20</v>
      </c>
      <c r="F122" s="24" t="n">
        <v>300</v>
      </c>
      <c r="G122" s="25" t="n">
        <v>212.42</v>
      </c>
      <c r="H122" s="26"/>
    </row>
    <row r="123" s="85" customFormat="true" ht="16.5" hidden="false" customHeight="true" outlineLevel="0" collapsed="false">
      <c r="A123" s="84"/>
      <c r="B123" s="21"/>
      <c r="C123" s="21"/>
      <c r="D123" s="22" t="n">
        <v>4170</v>
      </c>
      <c r="E123" s="66" t="s">
        <v>22</v>
      </c>
      <c r="F123" s="24" t="n">
        <v>24700</v>
      </c>
      <c r="G123" s="25" t="n">
        <v>21297</v>
      </c>
      <c r="H123" s="26"/>
    </row>
    <row r="124" s="85" customFormat="true" ht="16.5" hidden="false" customHeight="true" outlineLevel="0" collapsed="false">
      <c r="A124" s="84"/>
      <c r="B124" s="21"/>
      <c r="C124" s="21"/>
      <c r="D124" s="22" t="n">
        <v>4210</v>
      </c>
      <c r="E124" s="66" t="s">
        <v>23</v>
      </c>
      <c r="F124" s="24" t="n">
        <v>90380</v>
      </c>
      <c r="G124" s="25" t="n">
        <v>88850.42</v>
      </c>
      <c r="H124" s="26"/>
    </row>
    <row r="125" s="85" customFormat="true" ht="16.5" hidden="false" customHeight="true" outlineLevel="0" collapsed="false">
      <c r="A125" s="84"/>
      <c r="B125" s="21"/>
      <c r="C125" s="21"/>
      <c r="D125" s="22" t="n">
        <v>4260</v>
      </c>
      <c r="E125" s="66" t="s">
        <v>24</v>
      </c>
      <c r="F125" s="24" t="n">
        <v>28900</v>
      </c>
      <c r="G125" s="25" t="n">
        <v>26790.89</v>
      </c>
      <c r="H125" s="26"/>
    </row>
    <row r="126" s="85" customFormat="true" ht="16.5" hidden="false" customHeight="true" outlineLevel="0" collapsed="false">
      <c r="A126" s="84"/>
      <c r="B126" s="21"/>
      <c r="C126" s="21"/>
      <c r="D126" s="22" t="n">
        <v>4270</v>
      </c>
      <c r="E126" s="66" t="s">
        <v>33</v>
      </c>
      <c r="F126" s="24" t="n">
        <v>13250</v>
      </c>
      <c r="G126" s="25" t="n">
        <v>13244.6</v>
      </c>
      <c r="H126" s="26"/>
    </row>
    <row r="127" s="85" customFormat="true" ht="16.5" hidden="false" customHeight="true" outlineLevel="0" collapsed="false">
      <c r="A127" s="84"/>
      <c r="B127" s="21"/>
      <c r="C127" s="21"/>
      <c r="D127" s="22" t="n">
        <v>4280</v>
      </c>
      <c r="E127" s="66" t="s">
        <v>74</v>
      </c>
      <c r="F127" s="24" t="n">
        <v>400</v>
      </c>
      <c r="G127" s="25" t="n">
        <v>400</v>
      </c>
      <c r="H127" s="26"/>
    </row>
    <row r="128" s="85" customFormat="true" ht="16.5" hidden="false" customHeight="true" outlineLevel="0" collapsed="false">
      <c r="A128" s="84"/>
      <c r="B128" s="21"/>
      <c r="C128" s="21"/>
      <c r="D128" s="22" t="n">
        <v>4300</v>
      </c>
      <c r="E128" s="66" t="s">
        <v>11</v>
      </c>
      <c r="F128" s="24" t="n">
        <v>17700</v>
      </c>
      <c r="G128" s="25" t="n">
        <v>16656.25</v>
      </c>
      <c r="H128" s="26"/>
    </row>
    <row r="129" s="85" customFormat="true" ht="16.5" hidden="false" customHeight="true" outlineLevel="0" collapsed="false">
      <c r="A129" s="84"/>
      <c r="B129" s="39"/>
      <c r="C129" s="39"/>
      <c r="D129" s="40" t="n">
        <v>4430</v>
      </c>
      <c r="E129" s="104" t="s">
        <v>25</v>
      </c>
      <c r="F129" s="93" t="n">
        <v>7400</v>
      </c>
      <c r="G129" s="74" t="n">
        <v>7390</v>
      </c>
      <c r="H129" s="44"/>
    </row>
    <row r="130" s="85" customFormat="true" ht="24.75" hidden="false" customHeight="false" outlineLevel="0" collapsed="false">
      <c r="A130" s="1" t="s">
        <v>75</v>
      </c>
      <c r="B130" s="4" t="s">
        <v>2</v>
      </c>
      <c r="C130" s="4" t="s">
        <v>3</v>
      </c>
      <c r="D130" s="5" t="s">
        <v>4</v>
      </c>
      <c r="E130" s="4" t="s">
        <v>5</v>
      </c>
      <c r="F130" s="6" t="s">
        <v>6</v>
      </c>
      <c r="G130" s="4" t="s">
        <v>7</v>
      </c>
      <c r="H130" s="7" t="s">
        <v>8</v>
      </c>
    </row>
    <row r="131" s="83" customFormat="true" ht="19.5" hidden="false" customHeight="true" outlineLevel="0" collapsed="false">
      <c r="A131" s="82"/>
      <c r="B131" s="14"/>
      <c r="C131" s="64" t="n">
        <v>75421</v>
      </c>
      <c r="D131" s="28"/>
      <c r="E131" s="118" t="s">
        <v>76</v>
      </c>
      <c r="F131" s="87" t="n">
        <f aca="false">SUM(F132)</f>
        <v>10000</v>
      </c>
      <c r="G131" s="119" t="n">
        <f aca="false">SUM(G132)</f>
        <v>0</v>
      </c>
      <c r="H131" s="19" t="n">
        <f aca="false">SUM(G131/F131*100)</f>
        <v>0</v>
      </c>
    </row>
    <row r="132" s="85" customFormat="true" ht="15" hidden="false" customHeight="false" outlineLevel="0" collapsed="false">
      <c r="A132" s="84"/>
      <c r="B132" s="50"/>
      <c r="C132" s="65"/>
      <c r="D132" s="22" t="n">
        <v>4810</v>
      </c>
      <c r="E132" s="66" t="s">
        <v>77</v>
      </c>
      <c r="F132" s="49" t="n">
        <v>10000</v>
      </c>
      <c r="G132" s="25" t="n">
        <v>0</v>
      </c>
      <c r="H132" s="26"/>
    </row>
    <row r="133" s="83" customFormat="true" ht="15.75" hidden="false" customHeight="false" outlineLevel="0" collapsed="false">
      <c r="A133" s="82"/>
      <c r="B133" s="14"/>
      <c r="C133" s="64" t="n">
        <v>75495</v>
      </c>
      <c r="D133" s="100"/>
      <c r="E133" s="89" t="s">
        <v>18</v>
      </c>
      <c r="F133" s="37" t="n">
        <f aca="false">SUM(F134:F135)</f>
        <v>4950</v>
      </c>
      <c r="G133" s="37" t="n">
        <f aca="false">SUM(G134:G135)</f>
        <v>3498.58</v>
      </c>
      <c r="H133" s="69" t="n">
        <f aca="false">SUM(G133/F133*100)</f>
        <v>70.6783838383838</v>
      </c>
    </row>
    <row r="134" s="85" customFormat="true" ht="15" hidden="false" customHeight="false" outlineLevel="0" collapsed="false">
      <c r="A134" s="84"/>
      <c r="B134" s="21"/>
      <c r="C134" s="21"/>
      <c r="D134" s="22" t="n">
        <v>4210</v>
      </c>
      <c r="E134" s="66" t="s">
        <v>23</v>
      </c>
      <c r="F134" s="24" t="n">
        <v>2000</v>
      </c>
      <c r="G134" s="25" t="n">
        <v>1896.01</v>
      </c>
      <c r="H134" s="26"/>
    </row>
    <row r="135" s="85" customFormat="true" ht="15" hidden="false" customHeight="false" outlineLevel="0" collapsed="false">
      <c r="A135" s="84"/>
      <c r="B135" s="106"/>
      <c r="C135" s="21"/>
      <c r="D135" s="22" t="n">
        <v>4300</v>
      </c>
      <c r="E135" s="66" t="s">
        <v>11</v>
      </c>
      <c r="F135" s="120" t="n">
        <v>2950</v>
      </c>
      <c r="G135" s="25" t="n">
        <v>1602.57</v>
      </c>
      <c r="H135" s="121"/>
    </row>
    <row r="136" s="83" customFormat="true" ht="78.75" hidden="false" customHeight="false" outlineLevel="0" collapsed="false">
      <c r="A136" s="82"/>
      <c r="B136" s="122" t="n">
        <v>756</v>
      </c>
      <c r="C136" s="123"/>
      <c r="D136" s="10"/>
      <c r="E136" s="124" t="s">
        <v>78</v>
      </c>
      <c r="F136" s="109" t="n">
        <f aca="false">SUM(F137)</f>
        <v>57200</v>
      </c>
      <c r="G136" s="109" t="n">
        <f aca="false">SUM(G137)</f>
        <v>51573.15</v>
      </c>
      <c r="H136" s="63" t="n">
        <f aca="false">SUM(G136/F136*100)</f>
        <v>90.1628496503497</v>
      </c>
    </row>
    <row r="137" s="83" customFormat="true" ht="48" hidden="false" customHeight="true" outlineLevel="0" collapsed="false">
      <c r="A137" s="82"/>
      <c r="B137" s="14"/>
      <c r="C137" s="67" t="n">
        <v>75647</v>
      </c>
      <c r="D137" s="16"/>
      <c r="E137" s="76" t="s">
        <v>79</v>
      </c>
      <c r="F137" s="125" t="n">
        <f aca="false">SUM(F138:F142)</f>
        <v>57200</v>
      </c>
      <c r="G137" s="125" t="n">
        <f aca="false">SUM(G138:G142)</f>
        <v>51573.15</v>
      </c>
      <c r="H137" s="69" t="n">
        <f aca="false">SUM(G137/F137*100)</f>
        <v>90.1628496503497</v>
      </c>
    </row>
    <row r="138" s="85" customFormat="true" ht="30" hidden="false" customHeight="false" outlineLevel="0" collapsed="false">
      <c r="A138" s="84"/>
      <c r="B138" s="21"/>
      <c r="C138" s="21"/>
      <c r="D138" s="22" t="n">
        <v>4100</v>
      </c>
      <c r="E138" s="66" t="s">
        <v>80</v>
      </c>
      <c r="F138" s="24" t="n">
        <v>28000</v>
      </c>
      <c r="G138" s="25" t="n">
        <v>26540</v>
      </c>
      <c r="H138" s="26"/>
    </row>
    <row r="139" s="85" customFormat="true" ht="16.5" hidden="false" customHeight="true" outlineLevel="0" collapsed="false">
      <c r="A139" s="84"/>
      <c r="B139" s="21"/>
      <c r="C139" s="21"/>
      <c r="D139" s="22" t="n">
        <v>4210</v>
      </c>
      <c r="E139" s="66" t="s">
        <v>23</v>
      </c>
      <c r="F139" s="24" t="n">
        <v>2500</v>
      </c>
      <c r="G139" s="25" t="n">
        <v>640</v>
      </c>
      <c r="H139" s="26"/>
    </row>
    <row r="140" s="85" customFormat="true" ht="17.25" hidden="false" customHeight="true" outlineLevel="0" collapsed="false">
      <c r="A140" s="84"/>
      <c r="B140" s="21"/>
      <c r="C140" s="21"/>
      <c r="D140" s="22" t="n">
        <v>4300</v>
      </c>
      <c r="E140" s="66" t="s">
        <v>11</v>
      </c>
      <c r="F140" s="32" t="n">
        <v>23700</v>
      </c>
      <c r="G140" s="33" t="n">
        <v>22013.27</v>
      </c>
      <c r="H140" s="26"/>
    </row>
    <row r="141" s="85" customFormat="true" ht="49.5" hidden="false" customHeight="true" outlineLevel="0" collapsed="false">
      <c r="A141" s="84"/>
      <c r="B141" s="21"/>
      <c r="C141" s="21"/>
      <c r="D141" s="22" t="n">
        <v>4740</v>
      </c>
      <c r="E141" s="59" t="s">
        <v>51</v>
      </c>
      <c r="F141" s="35" t="n">
        <v>1000</v>
      </c>
      <c r="G141" s="25" t="n">
        <v>379.88</v>
      </c>
      <c r="H141" s="26"/>
    </row>
    <row r="142" s="85" customFormat="true" ht="37.5" hidden="false" customHeight="true" outlineLevel="0" collapsed="false">
      <c r="A142" s="84"/>
      <c r="B142" s="21"/>
      <c r="C142" s="21"/>
      <c r="D142" s="22" t="n">
        <v>4750</v>
      </c>
      <c r="E142" s="59" t="s">
        <v>26</v>
      </c>
      <c r="F142" s="35" t="n">
        <v>2000</v>
      </c>
      <c r="G142" s="25" t="n">
        <v>2000</v>
      </c>
      <c r="H142" s="26"/>
    </row>
    <row r="143" s="83" customFormat="true" ht="17.25" hidden="false" customHeight="true" outlineLevel="0" collapsed="false">
      <c r="A143" s="82"/>
      <c r="B143" s="126" t="n">
        <v>757</v>
      </c>
      <c r="C143" s="123"/>
      <c r="D143" s="127"/>
      <c r="E143" s="108" t="s">
        <v>81</v>
      </c>
      <c r="F143" s="116" t="n">
        <f aca="false">SUM(F144)</f>
        <v>556100</v>
      </c>
      <c r="G143" s="116" t="n">
        <f aca="false">SUM(G144)</f>
        <v>549432.52</v>
      </c>
      <c r="H143" s="63" t="n">
        <f aca="false">SUM(G143/F143*100)</f>
        <v>98.8010285919799</v>
      </c>
    </row>
    <row r="144" s="83" customFormat="true" ht="53.25" hidden="false" customHeight="true" outlineLevel="0" collapsed="false">
      <c r="A144" s="82"/>
      <c r="B144" s="128"/>
      <c r="C144" s="129" t="n">
        <v>75702</v>
      </c>
      <c r="D144" s="130"/>
      <c r="E144" s="131" t="s">
        <v>82</v>
      </c>
      <c r="F144" s="132" t="n">
        <f aca="false">SUM(F146:F146)</f>
        <v>556100</v>
      </c>
      <c r="G144" s="133" t="n">
        <f aca="false">SUM(G146:G146)</f>
        <v>549432.52</v>
      </c>
      <c r="H144" s="134" t="n">
        <f aca="false">SUM(G144/F144*100)</f>
        <v>98.8010285919799</v>
      </c>
    </row>
    <row r="145" s="83" customFormat="true" ht="24.75" hidden="false" customHeight="false" outlineLevel="0" collapsed="false">
      <c r="A145" s="1" t="s">
        <v>83</v>
      </c>
      <c r="B145" s="4" t="s">
        <v>2</v>
      </c>
      <c r="C145" s="4" t="s">
        <v>3</v>
      </c>
      <c r="D145" s="5" t="s">
        <v>4</v>
      </c>
      <c r="E145" s="4" t="s">
        <v>5</v>
      </c>
      <c r="F145" s="6" t="s">
        <v>6</v>
      </c>
      <c r="G145" s="4" t="s">
        <v>7</v>
      </c>
      <c r="H145" s="7" t="s">
        <v>8</v>
      </c>
    </row>
    <row r="146" s="85" customFormat="true" ht="60" hidden="false" customHeight="false" outlineLevel="0" collapsed="false">
      <c r="A146" s="84"/>
      <c r="B146" s="21"/>
      <c r="C146" s="58"/>
      <c r="D146" s="52" t="n">
        <v>8070</v>
      </c>
      <c r="E146" s="66" t="s">
        <v>84</v>
      </c>
      <c r="F146" s="135" t="n">
        <v>556100</v>
      </c>
      <c r="G146" s="25" t="n">
        <v>549432.52</v>
      </c>
      <c r="H146" s="26"/>
    </row>
    <row r="147" s="83" customFormat="true" ht="15.75" hidden="false" customHeight="false" outlineLevel="0" collapsed="false">
      <c r="A147" s="82"/>
      <c r="B147" s="60" t="n">
        <v>758</v>
      </c>
      <c r="C147" s="107"/>
      <c r="D147" s="107"/>
      <c r="E147" s="108" t="s">
        <v>85</v>
      </c>
      <c r="F147" s="109" t="n">
        <f aca="false">SUM(F148)</f>
        <v>47946</v>
      </c>
      <c r="G147" s="109" t="n">
        <f aca="false">SUM(G148)</f>
        <v>0</v>
      </c>
      <c r="H147" s="63" t="n">
        <f aca="false">SUM(G147/F147*100)</f>
        <v>0</v>
      </c>
    </row>
    <row r="148" s="83" customFormat="true" ht="15.75" hidden="false" customHeight="false" outlineLevel="0" collapsed="false">
      <c r="A148" s="82"/>
      <c r="B148" s="14"/>
      <c r="C148" s="64" t="n">
        <v>75818</v>
      </c>
      <c r="D148" s="16"/>
      <c r="E148" s="29" t="s">
        <v>86</v>
      </c>
      <c r="F148" s="18" t="n">
        <f aca="false">SUM(F149:F149)</f>
        <v>47946</v>
      </c>
      <c r="G148" s="18" t="n">
        <f aca="false">SUM(G149:G149)</f>
        <v>0</v>
      </c>
      <c r="H148" s="19" t="n">
        <f aca="false">SUM(G148/F148*100)</f>
        <v>0</v>
      </c>
    </row>
    <row r="149" s="85" customFormat="true" ht="18.75" hidden="false" customHeight="true" outlineLevel="0" collapsed="false">
      <c r="A149" s="84"/>
      <c r="B149" s="21"/>
      <c r="C149" s="21"/>
      <c r="D149" s="22" t="n">
        <v>4810</v>
      </c>
      <c r="E149" s="66" t="s">
        <v>77</v>
      </c>
      <c r="F149" s="24" t="n">
        <v>47946</v>
      </c>
      <c r="G149" s="25" t="n">
        <v>0</v>
      </c>
      <c r="H149" s="26"/>
    </row>
    <row r="150" s="83" customFormat="true" ht="15.75" hidden="false" customHeight="false" outlineLevel="0" collapsed="false">
      <c r="A150" s="82"/>
      <c r="B150" s="60" t="n">
        <v>801</v>
      </c>
      <c r="C150" s="61"/>
      <c r="D150" s="10"/>
      <c r="E150" s="124" t="s">
        <v>87</v>
      </c>
      <c r="F150" s="12" t="n">
        <f aca="false">SUM(F151+F183+F193+F223+F250+F257+F273+F262)</f>
        <v>10880764</v>
      </c>
      <c r="G150" s="12" t="n">
        <f aca="false">SUM(G151+G183+G193+G223+G250+G257+G273+G262)</f>
        <v>10612210.91</v>
      </c>
      <c r="H150" s="63" t="n">
        <f aca="false">SUM(G150/F150*100)</f>
        <v>97.531854472719</v>
      </c>
    </row>
    <row r="151" s="83" customFormat="true" ht="15.75" hidden="false" customHeight="false" outlineLevel="0" collapsed="false">
      <c r="A151" s="82"/>
      <c r="B151" s="14"/>
      <c r="C151" s="64" t="n">
        <v>80101</v>
      </c>
      <c r="D151" s="16"/>
      <c r="E151" s="29" t="s">
        <v>88</v>
      </c>
      <c r="F151" s="18" t="n">
        <f aca="false">SUM(F152:F182)</f>
        <v>6363317</v>
      </c>
      <c r="G151" s="18" t="n">
        <f aca="false">SUM(G152:G182)</f>
        <v>6259323.2</v>
      </c>
      <c r="H151" s="19" t="n">
        <f aca="false">SUM(G151/F151*100)</f>
        <v>98.3657296972632</v>
      </c>
    </row>
    <row r="152" s="85" customFormat="true" ht="30" hidden="false" customHeight="false" outlineLevel="0" collapsed="false">
      <c r="A152" s="84"/>
      <c r="B152" s="21"/>
      <c r="C152" s="21"/>
      <c r="D152" s="22" t="n">
        <v>3020</v>
      </c>
      <c r="E152" s="66" t="s">
        <v>58</v>
      </c>
      <c r="F152" s="24" t="n">
        <v>302300</v>
      </c>
      <c r="G152" s="25" t="n">
        <v>302184.14</v>
      </c>
      <c r="H152" s="26"/>
    </row>
    <row r="153" s="85" customFormat="true" ht="30" hidden="false" customHeight="false" outlineLevel="0" collapsed="false">
      <c r="A153" s="84"/>
      <c r="B153" s="21"/>
      <c r="C153" s="21"/>
      <c r="D153" s="22" t="n">
        <v>4010</v>
      </c>
      <c r="E153" s="66" t="s">
        <v>48</v>
      </c>
      <c r="F153" s="24" t="n">
        <v>3776723</v>
      </c>
      <c r="G153" s="25" t="n">
        <v>3756093.83</v>
      </c>
      <c r="H153" s="26"/>
    </row>
    <row r="154" s="85" customFormat="true" ht="15" hidden="false" customHeight="false" outlineLevel="0" collapsed="false">
      <c r="A154" s="84"/>
      <c r="B154" s="21"/>
      <c r="C154" s="21"/>
      <c r="D154" s="80" t="n">
        <v>4040</v>
      </c>
      <c r="E154" s="38" t="s">
        <v>49</v>
      </c>
      <c r="F154" s="49" t="n">
        <v>260500</v>
      </c>
      <c r="G154" s="54" t="n">
        <v>260212.12</v>
      </c>
      <c r="H154" s="55"/>
    </row>
    <row r="155" s="85" customFormat="true" ht="15" hidden="false" customHeight="true" outlineLevel="0" collapsed="false">
      <c r="A155" s="84"/>
      <c r="B155" s="21"/>
      <c r="C155" s="50"/>
      <c r="D155" s="52" t="n">
        <v>4110</v>
      </c>
      <c r="E155" s="66" t="s">
        <v>19</v>
      </c>
      <c r="F155" s="24" t="n">
        <v>658820</v>
      </c>
      <c r="G155" s="25" t="n">
        <v>644622.5</v>
      </c>
      <c r="H155" s="26"/>
    </row>
    <row r="156" s="85" customFormat="true" ht="15" hidden="false" customHeight="false" outlineLevel="0" collapsed="false">
      <c r="A156" s="84"/>
      <c r="B156" s="21"/>
      <c r="C156" s="21"/>
      <c r="D156" s="80" t="n">
        <v>4120</v>
      </c>
      <c r="E156" s="38" t="s">
        <v>20</v>
      </c>
      <c r="F156" s="49" t="n">
        <v>104740</v>
      </c>
      <c r="G156" s="54" t="n">
        <v>101464.88</v>
      </c>
      <c r="H156" s="55"/>
    </row>
    <row r="157" s="85" customFormat="true" ht="45" hidden="false" customHeight="false" outlineLevel="0" collapsed="false">
      <c r="A157" s="84"/>
      <c r="B157" s="21"/>
      <c r="C157" s="21"/>
      <c r="D157" s="80" t="n">
        <v>4140</v>
      </c>
      <c r="E157" s="38" t="s">
        <v>59</v>
      </c>
      <c r="F157" s="49" t="n">
        <v>2200</v>
      </c>
      <c r="G157" s="54" t="n">
        <v>1214</v>
      </c>
      <c r="H157" s="55"/>
    </row>
    <row r="158" s="85" customFormat="true" ht="15" hidden="false" customHeight="false" outlineLevel="0" collapsed="false">
      <c r="A158" s="84"/>
      <c r="B158" s="21"/>
      <c r="C158" s="21"/>
      <c r="D158" s="22" t="n">
        <v>4170</v>
      </c>
      <c r="E158" s="66" t="s">
        <v>22</v>
      </c>
      <c r="F158" s="24" t="n">
        <v>10760</v>
      </c>
      <c r="G158" s="25" t="n">
        <v>10140</v>
      </c>
      <c r="H158" s="26"/>
    </row>
    <row r="159" s="85" customFormat="true" ht="15" hidden="false" customHeight="false" outlineLevel="0" collapsed="false">
      <c r="A159" s="84"/>
      <c r="B159" s="21"/>
      <c r="C159" s="21"/>
      <c r="D159" s="22" t="n">
        <v>4210</v>
      </c>
      <c r="E159" s="66" t="s">
        <v>23</v>
      </c>
      <c r="F159" s="24" t="n">
        <v>351210</v>
      </c>
      <c r="G159" s="25" t="n">
        <v>350215.1</v>
      </c>
      <c r="H159" s="26"/>
    </row>
    <row r="160" s="85" customFormat="true" ht="30" hidden="false" customHeight="false" outlineLevel="0" collapsed="false">
      <c r="A160" s="84"/>
      <c r="B160" s="21"/>
      <c r="C160" s="21"/>
      <c r="D160" s="22" t="n">
        <v>4230</v>
      </c>
      <c r="E160" s="66" t="s">
        <v>89</v>
      </c>
      <c r="F160" s="24" t="n">
        <v>1855</v>
      </c>
      <c r="G160" s="25" t="n">
        <v>1612.37</v>
      </c>
      <c r="H160" s="26"/>
    </row>
    <row r="161" s="85" customFormat="true" ht="30" hidden="false" customHeight="false" outlineLevel="0" collapsed="false">
      <c r="A161" s="84"/>
      <c r="B161" s="21"/>
      <c r="C161" s="21"/>
      <c r="D161" s="22" t="n">
        <v>4240</v>
      </c>
      <c r="E161" s="66" t="s">
        <v>90</v>
      </c>
      <c r="F161" s="24" t="n">
        <v>14970</v>
      </c>
      <c r="G161" s="25" t="n">
        <v>14271.86</v>
      </c>
      <c r="H161" s="26"/>
    </row>
    <row r="162" s="85" customFormat="true" ht="20.25" hidden="false" customHeight="true" outlineLevel="0" collapsed="false">
      <c r="A162" s="84"/>
      <c r="B162" s="21"/>
      <c r="C162" s="21"/>
      <c r="D162" s="22" t="n">
        <v>4260</v>
      </c>
      <c r="E162" s="66" t="s">
        <v>24</v>
      </c>
      <c r="F162" s="24" t="n">
        <v>177435</v>
      </c>
      <c r="G162" s="25" t="n">
        <v>151979.46</v>
      </c>
      <c r="H162" s="26"/>
    </row>
    <row r="163" s="85" customFormat="true" ht="20.25" hidden="false" customHeight="true" outlineLevel="0" collapsed="false">
      <c r="A163" s="84"/>
      <c r="B163" s="21"/>
      <c r="C163" s="21"/>
      <c r="D163" s="22" t="n">
        <v>4270</v>
      </c>
      <c r="E163" s="66" t="s">
        <v>33</v>
      </c>
      <c r="F163" s="24" t="n">
        <v>220196</v>
      </c>
      <c r="G163" s="25" t="n">
        <v>208737.3</v>
      </c>
      <c r="H163" s="26"/>
    </row>
    <row r="164" s="85" customFormat="true" ht="20.25" hidden="false" customHeight="true" outlineLevel="0" collapsed="false">
      <c r="A164" s="84"/>
      <c r="B164" s="39"/>
      <c r="C164" s="39"/>
      <c r="D164" s="40" t="n">
        <v>4280</v>
      </c>
      <c r="E164" s="104" t="s">
        <v>74</v>
      </c>
      <c r="F164" s="93" t="n">
        <v>1890</v>
      </c>
      <c r="G164" s="74" t="n">
        <v>1558</v>
      </c>
      <c r="H164" s="44"/>
    </row>
    <row r="165" s="85" customFormat="true" ht="26.25" hidden="false" customHeight="true" outlineLevel="0" collapsed="false">
      <c r="A165" s="1" t="s">
        <v>91</v>
      </c>
      <c r="B165" s="4" t="s">
        <v>2</v>
      </c>
      <c r="C165" s="4" t="s">
        <v>3</v>
      </c>
      <c r="D165" s="5" t="s">
        <v>4</v>
      </c>
      <c r="E165" s="4" t="s">
        <v>5</v>
      </c>
      <c r="F165" s="6" t="s">
        <v>6</v>
      </c>
      <c r="G165" s="4" t="s">
        <v>7</v>
      </c>
      <c r="H165" s="7" t="s">
        <v>8</v>
      </c>
    </row>
    <row r="166" s="85" customFormat="true" ht="20.25" hidden="false" customHeight="true" outlineLevel="0" collapsed="false">
      <c r="A166" s="84"/>
      <c r="B166" s="21"/>
      <c r="C166" s="21"/>
      <c r="D166" s="22" t="n">
        <v>4300</v>
      </c>
      <c r="E166" s="66" t="s">
        <v>11</v>
      </c>
      <c r="F166" s="24" t="n">
        <v>68240</v>
      </c>
      <c r="G166" s="25" t="n">
        <v>58128.39</v>
      </c>
      <c r="H166" s="26"/>
    </row>
    <row r="167" s="85" customFormat="true" ht="30" hidden="false" customHeight="false" outlineLevel="0" collapsed="false">
      <c r="A167" s="84"/>
      <c r="B167" s="21"/>
      <c r="C167" s="21"/>
      <c r="D167" s="22" t="n">
        <v>4350</v>
      </c>
      <c r="E167" s="66" t="s">
        <v>61</v>
      </c>
      <c r="F167" s="24" t="n">
        <v>2460</v>
      </c>
      <c r="G167" s="25" t="n">
        <v>1826.47</v>
      </c>
      <c r="H167" s="26"/>
    </row>
    <row r="168" s="85" customFormat="true" ht="45" hidden="false" customHeight="false" outlineLevel="0" collapsed="false">
      <c r="A168" s="84"/>
      <c r="B168" s="21"/>
      <c r="C168" s="21"/>
      <c r="D168" s="22" t="n">
        <v>4360</v>
      </c>
      <c r="E168" s="66" t="s">
        <v>62</v>
      </c>
      <c r="F168" s="24" t="n">
        <v>310</v>
      </c>
      <c r="G168" s="25" t="n">
        <v>308.89</v>
      </c>
      <c r="H168" s="26"/>
    </row>
    <row r="169" s="85" customFormat="true" ht="45" hidden="false" customHeight="false" outlineLevel="0" collapsed="false">
      <c r="A169" s="84"/>
      <c r="B169" s="21"/>
      <c r="C169" s="21"/>
      <c r="D169" s="22" t="n">
        <v>4370</v>
      </c>
      <c r="E169" s="66" t="s">
        <v>38</v>
      </c>
      <c r="F169" s="24" t="n">
        <v>20010</v>
      </c>
      <c r="G169" s="25" t="n">
        <v>17555.74</v>
      </c>
      <c r="H169" s="26"/>
    </row>
    <row r="170" s="85" customFormat="true" ht="15" hidden="false" customHeight="false" outlineLevel="0" collapsed="false">
      <c r="A170" s="84"/>
      <c r="B170" s="21"/>
      <c r="C170" s="21"/>
      <c r="D170" s="22" t="n">
        <v>4410</v>
      </c>
      <c r="E170" s="66" t="s">
        <v>54</v>
      </c>
      <c r="F170" s="24" t="n">
        <v>10950</v>
      </c>
      <c r="G170" s="25" t="n">
        <v>9559.52</v>
      </c>
      <c r="H170" s="26"/>
    </row>
    <row r="171" s="85" customFormat="true" ht="15" hidden="false" customHeight="false" outlineLevel="0" collapsed="false">
      <c r="A171" s="84"/>
      <c r="B171" s="21"/>
      <c r="C171" s="21"/>
      <c r="D171" s="22" t="n">
        <v>4420</v>
      </c>
      <c r="E171" s="66" t="s">
        <v>55</v>
      </c>
      <c r="F171" s="24" t="n">
        <v>700</v>
      </c>
      <c r="G171" s="25" t="n">
        <v>652.49</v>
      </c>
      <c r="H171" s="26"/>
    </row>
    <row r="172" s="85" customFormat="true" ht="15" hidden="false" customHeight="false" outlineLevel="0" collapsed="false">
      <c r="A172" s="84"/>
      <c r="B172" s="21"/>
      <c r="C172" s="21"/>
      <c r="D172" s="22" t="n">
        <v>4430</v>
      </c>
      <c r="E172" s="66" t="s">
        <v>25</v>
      </c>
      <c r="F172" s="24" t="n">
        <v>10740</v>
      </c>
      <c r="G172" s="25" t="n">
        <v>8290.48</v>
      </c>
      <c r="H172" s="26"/>
    </row>
    <row r="173" s="85" customFormat="true" ht="30" hidden="false" customHeight="false" outlineLevel="0" collapsed="false">
      <c r="A173" s="84"/>
      <c r="B173" s="21"/>
      <c r="C173" s="21"/>
      <c r="D173" s="22" t="n">
        <v>4440</v>
      </c>
      <c r="E173" s="66" t="s">
        <v>50</v>
      </c>
      <c r="F173" s="24" t="n">
        <v>224528</v>
      </c>
      <c r="G173" s="25" t="n">
        <v>224526.12</v>
      </c>
      <c r="H173" s="26"/>
    </row>
    <row r="174" s="85" customFormat="true" ht="33.75" hidden="false" customHeight="true" outlineLevel="0" collapsed="false">
      <c r="A174" s="84"/>
      <c r="B174" s="21"/>
      <c r="C174" s="21"/>
      <c r="D174" s="22" t="n">
        <v>4570</v>
      </c>
      <c r="E174" s="136" t="s">
        <v>92</v>
      </c>
      <c r="F174" s="32" t="n">
        <v>80</v>
      </c>
      <c r="G174" s="25" t="n">
        <v>73.81</v>
      </c>
      <c r="H174" s="26"/>
    </row>
    <row r="175" s="85" customFormat="true" ht="15" hidden="false" customHeight="false" outlineLevel="0" collapsed="false">
      <c r="A175" s="84"/>
      <c r="B175" s="21"/>
      <c r="C175" s="21"/>
      <c r="D175" s="22" t="n">
        <v>4580</v>
      </c>
      <c r="E175" s="136" t="s">
        <v>93</v>
      </c>
      <c r="F175" s="32" t="n">
        <v>10</v>
      </c>
      <c r="G175" s="25" t="n">
        <v>0.2</v>
      </c>
      <c r="H175" s="26"/>
    </row>
    <row r="176" s="85" customFormat="true" ht="45" hidden="false" customHeight="false" outlineLevel="0" collapsed="false">
      <c r="A176" s="84"/>
      <c r="B176" s="21"/>
      <c r="C176" s="21"/>
      <c r="D176" s="22" t="n">
        <v>4600</v>
      </c>
      <c r="E176" s="136" t="s">
        <v>94</v>
      </c>
      <c r="F176" s="32" t="n">
        <v>60220</v>
      </c>
      <c r="G176" s="25" t="n">
        <v>60207.77</v>
      </c>
      <c r="H176" s="26"/>
    </row>
    <row r="177" s="85" customFormat="true" ht="33" hidden="false" customHeight="true" outlineLevel="0" collapsed="false">
      <c r="A177" s="84"/>
      <c r="B177" s="21"/>
      <c r="C177" s="21"/>
      <c r="D177" s="22" t="n">
        <v>4700</v>
      </c>
      <c r="E177" s="31" t="s">
        <v>65</v>
      </c>
      <c r="F177" s="32" t="n">
        <v>4270</v>
      </c>
      <c r="G177" s="25" t="n">
        <v>3457</v>
      </c>
      <c r="H177" s="26"/>
    </row>
    <row r="178" s="85" customFormat="true" ht="48" hidden="false" customHeight="true" outlineLevel="0" collapsed="false">
      <c r="A178" s="84"/>
      <c r="B178" s="21"/>
      <c r="C178" s="21"/>
      <c r="D178" s="22" t="n">
        <v>4740</v>
      </c>
      <c r="E178" s="31" t="s">
        <v>51</v>
      </c>
      <c r="F178" s="32" t="n">
        <v>5370</v>
      </c>
      <c r="G178" s="25" t="n">
        <v>5187.98</v>
      </c>
      <c r="H178" s="26"/>
    </row>
    <row r="179" s="85" customFormat="true" ht="30" hidden="false" customHeight="false" outlineLevel="0" collapsed="false">
      <c r="A179" s="84"/>
      <c r="B179" s="21"/>
      <c r="C179" s="21"/>
      <c r="D179" s="22" t="n">
        <v>4750</v>
      </c>
      <c r="E179" s="31" t="s">
        <v>95</v>
      </c>
      <c r="F179" s="32" t="n">
        <v>13330</v>
      </c>
      <c r="G179" s="25" t="n">
        <v>12451.01</v>
      </c>
      <c r="H179" s="26"/>
    </row>
    <row r="180" s="85" customFormat="true" ht="18" hidden="false" customHeight="true" outlineLevel="0" collapsed="false">
      <c r="A180" s="84"/>
      <c r="B180" s="39"/>
      <c r="C180" s="39"/>
      <c r="D180" s="40" t="n">
        <v>4990</v>
      </c>
      <c r="E180" s="99" t="s">
        <v>66</v>
      </c>
      <c r="F180" s="93" t="n">
        <v>0</v>
      </c>
      <c r="G180" s="74" t="n">
        <v>901.86</v>
      </c>
      <c r="H180" s="44"/>
    </row>
    <row r="181" s="85" customFormat="true" ht="28.5" hidden="false" customHeight="true" outlineLevel="0" collapsed="false">
      <c r="A181" s="1" t="s">
        <v>96</v>
      </c>
      <c r="B181" s="4" t="s">
        <v>2</v>
      </c>
      <c r="C181" s="4" t="s">
        <v>3</v>
      </c>
      <c r="D181" s="5" t="s">
        <v>4</v>
      </c>
      <c r="E181" s="4" t="s">
        <v>5</v>
      </c>
      <c r="F181" s="6" t="s">
        <v>6</v>
      </c>
      <c r="G181" s="4" t="s">
        <v>7</v>
      </c>
      <c r="H181" s="7" t="s">
        <v>8</v>
      </c>
    </row>
    <row r="182" s="85" customFormat="true" ht="30" hidden="false" customHeight="false" outlineLevel="0" collapsed="false">
      <c r="A182" s="84"/>
      <c r="B182" s="21"/>
      <c r="C182" s="21"/>
      <c r="D182" s="22" t="n">
        <v>6050</v>
      </c>
      <c r="E182" s="66" t="s">
        <v>14</v>
      </c>
      <c r="F182" s="24" t="n">
        <v>58500</v>
      </c>
      <c r="G182" s="25" t="n">
        <v>51889.91</v>
      </c>
      <c r="H182" s="26"/>
    </row>
    <row r="183" s="83" customFormat="true" ht="32.25" hidden="false" customHeight="true" outlineLevel="0" collapsed="false">
      <c r="A183" s="82"/>
      <c r="B183" s="110"/>
      <c r="C183" s="111" t="n">
        <v>80103</v>
      </c>
      <c r="D183" s="100"/>
      <c r="E183" s="29" t="s">
        <v>97</v>
      </c>
      <c r="F183" s="18" t="n">
        <f aca="false">SUM(F184:F192)</f>
        <v>414590</v>
      </c>
      <c r="G183" s="18" t="n">
        <f aca="false">SUM(G184:G192)</f>
        <v>410214.83</v>
      </c>
      <c r="H183" s="19" t="n">
        <f aca="false">SUM(G183/F183*100)</f>
        <v>98.9446995827203</v>
      </c>
    </row>
    <row r="184" s="85" customFormat="true" ht="30" hidden="false" customHeight="false" outlineLevel="0" collapsed="false">
      <c r="A184" s="84"/>
      <c r="B184" s="21"/>
      <c r="C184" s="21"/>
      <c r="D184" s="80" t="n">
        <v>3020</v>
      </c>
      <c r="E184" s="38" t="s">
        <v>58</v>
      </c>
      <c r="F184" s="49" t="n">
        <v>24490</v>
      </c>
      <c r="G184" s="54" t="n">
        <v>24179.14</v>
      </c>
      <c r="H184" s="55"/>
    </row>
    <row r="185" s="85" customFormat="true" ht="34.5" hidden="false" customHeight="true" outlineLevel="0" collapsed="false">
      <c r="A185" s="84"/>
      <c r="B185" s="21"/>
      <c r="C185" s="21"/>
      <c r="D185" s="22" t="n">
        <v>4010</v>
      </c>
      <c r="E185" s="66" t="s">
        <v>48</v>
      </c>
      <c r="F185" s="24" t="n">
        <v>290140</v>
      </c>
      <c r="G185" s="25" t="n">
        <v>288307.84</v>
      </c>
      <c r="H185" s="26"/>
    </row>
    <row r="186" s="85" customFormat="true" ht="16.5" hidden="false" customHeight="true" outlineLevel="0" collapsed="false">
      <c r="A186" s="84"/>
      <c r="B186" s="21"/>
      <c r="C186" s="21"/>
      <c r="D186" s="22" t="n">
        <v>4040</v>
      </c>
      <c r="E186" s="66" t="s">
        <v>49</v>
      </c>
      <c r="F186" s="24" t="n">
        <v>18240</v>
      </c>
      <c r="G186" s="25" t="n">
        <v>17970.52</v>
      </c>
      <c r="H186" s="26"/>
    </row>
    <row r="187" s="85" customFormat="true" ht="16.5" hidden="false" customHeight="true" outlineLevel="0" collapsed="false">
      <c r="A187" s="84"/>
      <c r="B187" s="21"/>
      <c r="C187" s="21"/>
      <c r="D187" s="22" t="n">
        <v>4110</v>
      </c>
      <c r="E187" s="66" t="s">
        <v>19</v>
      </c>
      <c r="F187" s="24" t="n">
        <v>48610</v>
      </c>
      <c r="G187" s="25" t="n">
        <v>47338.74</v>
      </c>
      <c r="H187" s="26"/>
    </row>
    <row r="188" s="85" customFormat="true" ht="16.5" hidden="false" customHeight="true" outlineLevel="0" collapsed="false">
      <c r="A188" s="84"/>
      <c r="B188" s="21"/>
      <c r="C188" s="21"/>
      <c r="D188" s="22" t="n">
        <v>4120</v>
      </c>
      <c r="E188" s="66" t="s">
        <v>20</v>
      </c>
      <c r="F188" s="24" t="n">
        <v>8115</v>
      </c>
      <c r="G188" s="25" t="n">
        <v>7521.99</v>
      </c>
      <c r="H188" s="26"/>
    </row>
    <row r="189" s="85" customFormat="true" ht="16.5" hidden="false" customHeight="true" outlineLevel="0" collapsed="false">
      <c r="A189" s="84"/>
      <c r="B189" s="21"/>
      <c r="C189" s="50"/>
      <c r="D189" s="52" t="n">
        <v>4210</v>
      </c>
      <c r="E189" s="66" t="s">
        <v>23</v>
      </c>
      <c r="F189" s="24" t="n">
        <v>7140</v>
      </c>
      <c r="G189" s="54" t="n">
        <v>7060.39</v>
      </c>
      <c r="H189" s="26"/>
    </row>
    <row r="190" s="85" customFormat="true" ht="16.5" hidden="false" customHeight="true" outlineLevel="0" collapsed="false">
      <c r="A190" s="84"/>
      <c r="B190" s="21"/>
      <c r="C190" s="50"/>
      <c r="D190" s="52" t="n">
        <v>4240</v>
      </c>
      <c r="E190" s="34" t="s">
        <v>90</v>
      </c>
      <c r="F190" s="137" t="n">
        <v>860</v>
      </c>
      <c r="G190" s="54" t="n">
        <v>844.01</v>
      </c>
      <c r="H190" s="55"/>
    </row>
    <row r="191" s="85" customFormat="true" ht="16.5" hidden="false" customHeight="true" outlineLevel="0" collapsed="false">
      <c r="A191" s="84"/>
      <c r="B191" s="21"/>
      <c r="C191" s="50"/>
      <c r="D191" s="22" t="n">
        <v>4300</v>
      </c>
      <c r="E191" s="34" t="s">
        <v>11</v>
      </c>
      <c r="F191" s="35" t="n">
        <v>90</v>
      </c>
      <c r="G191" s="54" t="n">
        <v>90</v>
      </c>
      <c r="H191" s="55"/>
    </row>
    <row r="192" s="85" customFormat="true" ht="32.25" hidden="false" customHeight="true" outlineLevel="0" collapsed="false">
      <c r="A192" s="84"/>
      <c r="B192" s="21"/>
      <c r="C192" s="21"/>
      <c r="D192" s="80" t="n">
        <v>4440</v>
      </c>
      <c r="E192" s="38" t="s">
        <v>50</v>
      </c>
      <c r="F192" s="49" t="n">
        <v>16905</v>
      </c>
      <c r="G192" s="54" t="n">
        <v>16902.2</v>
      </c>
      <c r="H192" s="55"/>
    </row>
    <row r="193" s="83" customFormat="true" ht="16.5" hidden="false" customHeight="true" outlineLevel="0" collapsed="false">
      <c r="A193" s="82"/>
      <c r="B193" s="14"/>
      <c r="C193" s="64" t="n">
        <v>80104</v>
      </c>
      <c r="D193" s="100"/>
      <c r="E193" s="29" t="s">
        <v>98</v>
      </c>
      <c r="F193" s="18" t="n">
        <f aca="false">SUM(F194:F222)</f>
        <v>715222</v>
      </c>
      <c r="G193" s="18" t="n">
        <f aca="false">SUM(G194:G222)</f>
        <v>701484.06</v>
      </c>
      <c r="H193" s="19" t="n">
        <f aca="false">SUM(G193/F193*100)</f>
        <v>98.0792061765438</v>
      </c>
    </row>
    <row r="194" s="85" customFormat="true" ht="75" hidden="false" customHeight="false" outlineLevel="0" collapsed="false">
      <c r="A194" s="84"/>
      <c r="B194" s="21"/>
      <c r="C194" s="21"/>
      <c r="D194" s="22" t="n">
        <v>2310</v>
      </c>
      <c r="E194" s="31" t="s">
        <v>29</v>
      </c>
      <c r="F194" s="32" t="n">
        <v>156800</v>
      </c>
      <c r="G194" s="25" t="n">
        <v>156345</v>
      </c>
      <c r="H194" s="26"/>
    </row>
    <row r="195" s="85" customFormat="true" ht="30" hidden="false" customHeight="false" outlineLevel="0" collapsed="false">
      <c r="A195" s="84"/>
      <c r="B195" s="21"/>
      <c r="C195" s="21"/>
      <c r="D195" s="22" t="n">
        <v>3020</v>
      </c>
      <c r="E195" s="66" t="s">
        <v>58</v>
      </c>
      <c r="F195" s="24" t="n">
        <v>15500</v>
      </c>
      <c r="G195" s="25" t="n">
        <v>15314.84</v>
      </c>
      <c r="H195" s="26"/>
    </row>
    <row r="196" s="85" customFormat="true" ht="33.75" hidden="false" customHeight="true" outlineLevel="0" collapsed="false">
      <c r="A196" s="84"/>
      <c r="B196" s="21"/>
      <c r="C196" s="21"/>
      <c r="D196" s="22" t="n">
        <v>4010</v>
      </c>
      <c r="E196" s="66" t="s">
        <v>48</v>
      </c>
      <c r="F196" s="24" t="n">
        <v>271700</v>
      </c>
      <c r="G196" s="25" t="n">
        <v>270629.99</v>
      </c>
      <c r="H196" s="26"/>
    </row>
    <row r="197" s="85" customFormat="true" ht="17.25" hidden="false" customHeight="true" outlineLevel="0" collapsed="false">
      <c r="A197" s="84"/>
      <c r="B197" s="39"/>
      <c r="C197" s="39"/>
      <c r="D197" s="40" t="n">
        <v>4040</v>
      </c>
      <c r="E197" s="104" t="s">
        <v>49</v>
      </c>
      <c r="F197" s="93" t="n">
        <v>15000</v>
      </c>
      <c r="G197" s="74" t="n">
        <v>14052.35</v>
      </c>
      <c r="H197" s="44"/>
    </row>
    <row r="198" s="85" customFormat="true" ht="27.75" hidden="false" customHeight="true" outlineLevel="0" collapsed="false">
      <c r="A198" s="1" t="s">
        <v>99</v>
      </c>
      <c r="B198" s="4" t="s">
        <v>2</v>
      </c>
      <c r="C198" s="4" t="s">
        <v>3</v>
      </c>
      <c r="D198" s="5" t="s">
        <v>4</v>
      </c>
      <c r="E198" s="4" t="s">
        <v>5</v>
      </c>
      <c r="F198" s="6" t="s">
        <v>6</v>
      </c>
      <c r="G198" s="4" t="s">
        <v>7</v>
      </c>
      <c r="H198" s="7" t="s">
        <v>8</v>
      </c>
    </row>
    <row r="199" s="85" customFormat="true" ht="17.25" hidden="false" customHeight="true" outlineLevel="0" collapsed="false">
      <c r="A199" s="84"/>
      <c r="B199" s="21"/>
      <c r="C199" s="21"/>
      <c r="D199" s="22" t="n">
        <v>4110</v>
      </c>
      <c r="E199" s="66" t="s">
        <v>19</v>
      </c>
      <c r="F199" s="24" t="n">
        <v>46900</v>
      </c>
      <c r="G199" s="25" t="n">
        <v>46787.45</v>
      </c>
      <c r="H199" s="26"/>
    </row>
    <row r="200" s="85" customFormat="true" ht="17.25" hidden="false" customHeight="true" outlineLevel="0" collapsed="false">
      <c r="A200" s="84"/>
      <c r="B200" s="21"/>
      <c r="C200" s="21"/>
      <c r="D200" s="22" t="n">
        <v>4120</v>
      </c>
      <c r="E200" s="66" t="s">
        <v>20</v>
      </c>
      <c r="F200" s="24" t="n">
        <v>7450</v>
      </c>
      <c r="G200" s="25" t="n">
        <v>7135.43</v>
      </c>
      <c r="H200" s="26"/>
    </row>
    <row r="201" s="85" customFormat="true" ht="17.25" hidden="false" customHeight="true" outlineLevel="0" collapsed="false">
      <c r="A201" s="84"/>
      <c r="B201" s="21"/>
      <c r="C201" s="21"/>
      <c r="D201" s="22" t="n">
        <v>4170</v>
      </c>
      <c r="E201" s="23" t="s">
        <v>22</v>
      </c>
      <c r="F201" s="24" t="n">
        <v>2500</v>
      </c>
      <c r="G201" s="25" t="n">
        <v>2290</v>
      </c>
      <c r="H201" s="26"/>
    </row>
    <row r="202" s="85" customFormat="true" ht="17.25" hidden="false" customHeight="true" outlineLevel="0" collapsed="false">
      <c r="A202" s="84"/>
      <c r="B202" s="21"/>
      <c r="C202" s="21"/>
      <c r="D202" s="22" t="n">
        <v>4210</v>
      </c>
      <c r="E202" s="23" t="s">
        <v>23</v>
      </c>
      <c r="F202" s="24" t="n">
        <v>51000</v>
      </c>
      <c r="G202" s="25" t="n">
        <v>50984.46</v>
      </c>
      <c r="H202" s="26"/>
    </row>
    <row r="203" s="85" customFormat="true" ht="15" hidden="false" customHeight="false" outlineLevel="0" collapsed="false">
      <c r="A203" s="84"/>
      <c r="B203" s="21"/>
      <c r="C203" s="21"/>
      <c r="D203" s="22" t="n">
        <v>4220</v>
      </c>
      <c r="E203" s="23" t="s">
        <v>100</v>
      </c>
      <c r="F203" s="24" t="n">
        <v>45000</v>
      </c>
      <c r="G203" s="25" t="n">
        <v>42097.26</v>
      </c>
      <c r="H203" s="26"/>
    </row>
    <row r="204" s="85" customFormat="true" ht="30" hidden="false" customHeight="false" outlineLevel="0" collapsed="false">
      <c r="A204" s="84"/>
      <c r="B204" s="21"/>
      <c r="C204" s="21"/>
      <c r="D204" s="22" t="n">
        <v>4230</v>
      </c>
      <c r="E204" s="66" t="s">
        <v>89</v>
      </c>
      <c r="F204" s="24" t="n">
        <v>300</v>
      </c>
      <c r="G204" s="25" t="n">
        <v>266.25</v>
      </c>
      <c r="H204" s="26"/>
    </row>
    <row r="205" s="85" customFormat="true" ht="30" hidden="false" customHeight="false" outlineLevel="0" collapsed="false">
      <c r="A205" s="84"/>
      <c r="B205" s="21"/>
      <c r="C205" s="21"/>
      <c r="D205" s="22" t="n">
        <v>4240</v>
      </c>
      <c r="E205" s="66" t="s">
        <v>90</v>
      </c>
      <c r="F205" s="24" t="n">
        <v>2800</v>
      </c>
      <c r="G205" s="25" t="n">
        <v>2515.26</v>
      </c>
      <c r="H205" s="26"/>
    </row>
    <row r="206" s="85" customFormat="true" ht="15" hidden="false" customHeight="false" outlineLevel="0" collapsed="false">
      <c r="A206" s="84"/>
      <c r="B206" s="21"/>
      <c r="C206" s="21"/>
      <c r="D206" s="22" t="n">
        <v>4260</v>
      </c>
      <c r="E206" s="23" t="s">
        <v>24</v>
      </c>
      <c r="F206" s="24" t="n">
        <v>14000</v>
      </c>
      <c r="G206" s="25" t="n">
        <v>11423.08</v>
      </c>
      <c r="H206" s="26"/>
    </row>
    <row r="207" s="85" customFormat="true" ht="15" hidden="false" customHeight="false" outlineLevel="0" collapsed="false">
      <c r="A207" s="84"/>
      <c r="B207" s="21"/>
      <c r="C207" s="21"/>
      <c r="D207" s="22" t="n">
        <v>4270</v>
      </c>
      <c r="E207" s="23" t="s">
        <v>33</v>
      </c>
      <c r="F207" s="24" t="n">
        <v>620</v>
      </c>
      <c r="G207" s="25" t="n">
        <v>551.44</v>
      </c>
      <c r="H207" s="26"/>
    </row>
    <row r="208" s="85" customFormat="true" ht="15.75" hidden="false" customHeight="true" outlineLevel="0" collapsed="false">
      <c r="A208" s="84"/>
      <c r="B208" s="21"/>
      <c r="C208" s="21"/>
      <c r="D208" s="22" t="n">
        <v>4280</v>
      </c>
      <c r="E208" s="23" t="s">
        <v>74</v>
      </c>
      <c r="F208" s="24" t="n">
        <v>580</v>
      </c>
      <c r="G208" s="25" t="n">
        <v>575</v>
      </c>
      <c r="H208" s="26"/>
    </row>
    <row r="209" s="85" customFormat="true" ht="15" hidden="false" customHeight="false" outlineLevel="0" collapsed="false">
      <c r="A209" s="84"/>
      <c r="B209" s="21"/>
      <c r="C209" s="21"/>
      <c r="D209" s="22" t="n">
        <v>4300</v>
      </c>
      <c r="E209" s="66" t="s">
        <v>11</v>
      </c>
      <c r="F209" s="24" t="n">
        <v>7910</v>
      </c>
      <c r="G209" s="25" t="n">
        <v>6903.84</v>
      </c>
      <c r="H209" s="26"/>
    </row>
    <row r="210" s="85" customFormat="true" ht="30" hidden="false" customHeight="false" outlineLevel="0" collapsed="false">
      <c r="A210" s="84"/>
      <c r="B210" s="21"/>
      <c r="C210" s="50"/>
      <c r="D210" s="52" t="n">
        <v>4350</v>
      </c>
      <c r="E210" s="66" t="s">
        <v>61</v>
      </c>
      <c r="F210" s="24" t="n">
        <v>800</v>
      </c>
      <c r="G210" s="25" t="n">
        <v>784.6</v>
      </c>
      <c r="H210" s="26"/>
    </row>
    <row r="211" s="85" customFormat="true" ht="45" hidden="false" customHeight="false" outlineLevel="0" collapsed="false">
      <c r="A211" s="84"/>
      <c r="B211" s="21"/>
      <c r="C211" s="50"/>
      <c r="D211" s="52" t="n">
        <v>4360</v>
      </c>
      <c r="E211" s="66" t="s">
        <v>62</v>
      </c>
      <c r="F211" s="24" t="n">
        <v>800</v>
      </c>
      <c r="G211" s="25" t="n">
        <v>470</v>
      </c>
      <c r="H211" s="26"/>
    </row>
    <row r="212" s="85" customFormat="true" ht="45" hidden="false" customHeight="false" outlineLevel="0" collapsed="false">
      <c r="A212" s="84"/>
      <c r="B212" s="21"/>
      <c r="C212" s="50"/>
      <c r="D212" s="52" t="n">
        <v>4370</v>
      </c>
      <c r="E212" s="66" t="s">
        <v>38</v>
      </c>
      <c r="F212" s="24" t="n">
        <v>1700</v>
      </c>
      <c r="G212" s="25" t="n">
        <v>1357.71</v>
      </c>
      <c r="H212" s="26"/>
    </row>
    <row r="213" s="85" customFormat="true" ht="30" hidden="false" customHeight="false" outlineLevel="0" collapsed="false">
      <c r="A213" s="84"/>
      <c r="B213" s="21"/>
      <c r="C213" s="21"/>
      <c r="D213" s="22" t="n">
        <v>4390</v>
      </c>
      <c r="E213" s="138" t="s">
        <v>101</v>
      </c>
      <c r="F213" s="35" t="n">
        <v>370</v>
      </c>
      <c r="G213" s="25" t="n">
        <v>363.59</v>
      </c>
      <c r="H213" s="26"/>
    </row>
    <row r="214" s="85" customFormat="true" ht="15" hidden="false" customHeight="false" outlineLevel="0" collapsed="false">
      <c r="A214" s="84"/>
      <c r="B214" s="21"/>
      <c r="C214" s="50"/>
      <c r="D214" s="80" t="n">
        <v>4410</v>
      </c>
      <c r="E214" s="38" t="s">
        <v>54</v>
      </c>
      <c r="F214" s="120" t="n">
        <v>1500</v>
      </c>
      <c r="G214" s="54" t="n">
        <v>1370.18</v>
      </c>
      <c r="H214" s="55"/>
    </row>
    <row r="215" s="85" customFormat="true" ht="15.75" hidden="false" customHeight="true" outlineLevel="0" collapsed="false">
      <c r="A215" s="84"/>
      <c r="B215" s="21"/>
      <c r="C215" s="21"/>
      <c r="D215" s="22" t="n">
        <v>4430</v>
      </c>
      <c r="E215" s="66" t="s">
        <v>25</v>
      </c>
      <c r="F215" s="32" t="n">
        <v>100</v>
      </c>
      <c r="G215" s="25" t="n">
        <v>37</v>
      </c>
      <c r="H215" s="26"/>
    </row>
    <row r="216" s="85" customFormat="true" ht="33.75" hidden="false" customHeight="true" outlineLevel="0" collapsed="false">
      <c r="A216" s="84"/>
      <c r="B216" s="39"/>
      <c r="C216" s="39"/>
      <c r="D216" s="40" t="n">
        <v>4440</v>
      </c>
      <c r="E216" s="41" t="s">
        <v>50</v>
      </c>
      <c r="F216" s="42" t="n">
        <v>18072</v>
      </c>
      <c r="G216" s="74" t="n">
        <v>18071.32</v>
      </c>
      <c r="H216" s="44"/>
    </row>
    <row r="217" s="85" customFormat="true" ht="27.75" hidden="false" customHeight="true" outlineLevel="0" collapsed="false">
      <c r="A217" s="1" t="s">
        <v>102</v>
      </c>
      <c r="B217" s="4" t="s">
        <v>2</v>
      </c>
      <c r="C217" s="4" t="s">
        <v>3</v>
      </c>
      <c r="D217" s="5" t="s">
        <v>4</v>
      </c>
      <c r="E217" s="4" t="s">
        <v>5</v>
      </c>
      <c r="F217" s="6" t="s">
        <v>6</v>
      </c>
      <c r="G217" s="4" t="s">
        <v>7</v>
      </c>
      <c r="H217" s="7" t="s">
        <v>8</v>
      </c>
    </row>
    <row r="218" s="85" customFormat="true" ht="30" hidden="false" customHeight="false" outlineLevel="0" collapsed="false">
      <c r="A218" s="84"/>
      <c r="B218" s="21"/>
      <c r="C218" s="21"/>
      <c r="D218" s="30" t="n">
        <v>4570</v>
      </c>
      <c r="E218" s="136" t="s">
        <v>92</v>
      </c>
      <c r="F218" s="139" t="n">
        <v>120</v>
      </c>
      <c r="G218" s="33" t="n">
        <v>117.05</v>
      </c>
      <c r="H218" s="26"/>
    </row>
    <row r="219" s="85" customFormat="true" ht="31.5" hidden="false" customHeight="true" outlineLevel="0" collapsed="false">
      <c r="A219" s="84"/>
      <c r="B219" s="21"/>
      <c r="C219" s="21"/>
      <c r="D219" s="22" t="n">
        <v>4700</v>
      </c>
      <c r="E219" s="31" t="s">
        <v>65</v>
      </c>
      <c r="F219" s="35" t="n">
        <v>1900</v>
      </c>
      <c r="G219" s="25" t="n">
        <v>1669</v>
      </c>
      <c r="H219" s="26"/>
    </row>
    <row r="220" s="85" customFormat="true" ht="45" hidden="false" customHeight="false" outlineLevel="0" collapsed="false">
      <c r="A220" s="84"/>
      <c r="B220" s="21"/>
      <c r="C220" s="21"/>
      <c r="D220" s="22" t="n">
        <v>4740</v>
      </c>
      <c r="E220" s="31" t="s">
        <v>51</v>
      </c>
      <c r="F220" s="35" t="n">
        <v>500</v>
      </c>
      <c r="G220" s="25" t="n">
        <v>496.98</v>
      </c>
      <c r="H220" s="26"/>
    </row>
    <row r="221" s="85" customFormat="true" ht="30" hidden="false" customHeight="false" outlineLevel="0" collapsed="false">
      <c r="A221" s="84"/>
      <c r="B221" s="21"/>
      <c r="C221" s="21"/>
      <c r="D221" s="22" t="n">
        <v>4750</v>
      </c>
      <c r="E221" s="34" t="s">
        <v>95</v>
      </c>
      <c r="F221" s="35" t="n">
        <v>1300</v>
      </c>
      <c r="G221" s="25" t="n">
        <v>1294.98</v>
      </c>
      <c r="H221" s="26"/>
    </row>
    <row r="222" s="85" customFormat="true" ht="32.25" hidden="false" customHeight="true" outlineLevel="0" collapsed="false">
      <c r="A222" s="84"/>
      <c r="B222" s="21"/>
      <c r="C222" s="21"/>
      <c r="D222" s="22" t="n">
        <v>6050</v>
      </c>
      <c r="E222" s="34" t="s">
        <v>14</v>
      </c>
      <c r="F222" s="35" t="n">
        <v>50000</v>
      </c>
      <c r="G222" s="25" t="n">
        <v>47580</v>
      </c>
      <c r="H222" s="26"/>
    </row>
    <row r="223" s="83" customFormat="true" ht="15.75" hidden="false" customHeight="false" outlineLevel="0" collapsed="false">
      <c r="A223" s="82"/>
      <c r="B223" s="14"/>
      <c r="C223" s="64" t="n">
        <v>80110</v>
      </c>
      <c r="D223" s="28"/>
      <c r="E223" s="89" t="s">
        <v>103</v>
      </c>
      <c r="F223" s="37" t="n">
        <f aca="false">SUM(F224:F249)</f>
        <v>2818796</v>
      </c>
      <c r="G223" s="37" t="n">
        <f aca="false">SUM(G224:G249)</f>
        <v>2786698.32</v>
      </c>
      <c r="H223" s="19" t="n">
        <f aca="false">SUM(G223/F223*100)</f>
        <v>98.8612982280378</v>
      </c>
    </row>
    <row r="224" s="85" customFormat="true" ht="32.25" hidden="false" customHeight="true" outlineLevel="0" collapsed="false">
      <c r="A224" s="84"/>
      <c r="B224" s="21"/>
      <c r="C224" s="21"/>
      <c r="D224" s="22" t="n">
        <v>3020</v>
      </c>
      <c r="E224" s="66" t="s">
        <v>58</v>
      </c>
      <c r="F224" s="24" t="n">
        <v>132220</v>
      </c>
      <c r="G224" s="25" t="n">
        <v>131536.32</v>
      </c>
      <c r="H224" s="26"/>
    </row>
    <row r="225" s="85" customFormat="true" ht="30" hidden="false" customHeight="false" outlineLevel="0" collapsed="false">
      <c r="A225" s="84"/>
      <c r="B225" s="21"/>
      <c r="C225" s="21"/>
      <c r="D225" s="22" t="n">
        <v>4010</v>
      </c>
      <c r="E225" s="66" t="s">
        <v>48</v>
      </c>
      <c r="F225" s="24" t="n">
        <v>1748792</v>
      </c>
      <c r="G225" s="25" t="n">
        <v>1747063.23</v>
      </c>
      <c r="H225" s="26"/>
    </row>
    <row r="226" s="85" customFormat="true" ht="15" hidden="false" customHeight="false" outlineLevel="0" collapsed="false">
      <c r="A226" s="84"/>
      <c r="B226" s="21"/>
      <c r="C226" s="21"/>
      <c r="D226" s="30" t="n">
        <v>4040</v>
      </c>
      <c r="E226" s="31" t="s">
        <v>49</v>
      </c>
      <c r="F226" s="32" t="n">
        <v>124600</v>
      </c>
      <c r="G226" s="33" t="n">
        <v>124230.64</v>
      </c>
      <c r="H226" s="140"/>
    </row>
    <row r="227" s="85" customFormat="true" ht="18" hidden="false" customHeight="true" outlineLevel="0" collapsed="false">
      <c r="A227" s="84"/>
      <c r="B227" s="50"/>
      <c r="C227" s="141"/>
      <c r="D227" s="22" t="n">
        <v>4110</v>
      </c>
      <c r="E227" s="66" t="s">
        <v>19</v>
      </c>
      <c r="F227" s="24" t="n">
        <v>303300</v>
      </c>
      <c r="G227" s="25" t="n">
        <v>300444.56</v>
      </c>
      <c r="H227" s="26"/>
    </row>
    <row r="228" s="85" customFormat="true" ht="15" hidden="false" customHeight="false" outlineLevel="0" collapsed="false">
      <c r="A228" s="84"/>
      <c r="B228" s="50"/>
      <c r="C228" s="141"/>
      <c r="D228" s="22" t="n">
        <v>4120</v>
      </c>
      <c r="E228" s="66" t="s">
        <v>20</v>
      </c>
      <c r="F228" s="24" t="n">
        <v>50180</v>
      </c>
      <c r="G228" s="25" t="n">
        <v>47783.52</v>
      </c>
      <c r="H228" s="26"/>
    </row>
    <row r="229" s="85" customFormat="true" ht="15" hidden="false" customHeight="false" outlineLevel="0" collapsed="false">
      <c r="A229" s="84"/>
      <c r="B229" s="21"/>
      <c r="C229" s="21"/>
      <c r="D229" s="80" t="n">
        <v>4170</v>
      </c>
      <c r="E229" s="66" t="s">
        <v>22</v>
      </c>
      <c r="F229" s="24" t="n">
        <v>7500</v>
      </c>
      <c r="G229" s="25" t="n">
        <v>6505</v>
      </c>
      <c r="H229" s="26"/>
    </row>
    <row r="230" s="85" customFormat="true" ht="15" hidden="false" customHeight="false" outlineLevel="0" collapsed="false">
      <c r="A230" s="84"/>
      <c r="B230" s="21"/>
      <c r="C230" s="21"/>
      <c r="D230" s="22" t="n">
        <v>4210</v>
      </c>
      <c r="E230" s="66" t="s">
        <v>23</v>
      </c>
      <c r="F230" s="24" t="n">
        <v>128670</v>
      </c>
      <c r="G230" s="25" t="n">
        <v>127670.38</v>
      </c>
      <c r="H230" s="26"/>
    </row>
    <row r="231" s="85" customFormat="true" ht="30" hidden="false" customHeight="false" outlineLevel="0" collapsed="false">
      <c r="A231" s="84"/>
      <c r="B231" s="21"/>
      <c r="C231" s="21"/>
      <c r="D231" s="22" t="n">
        <v>4230</v>
      </c>
      <c r="E231" s="66" t="s">
        <v>89</v>
      </c>
      <c r="F231" s="24" t="n">
        <v>700</v>
      </c>
      <c r="G231" s="25" t="n">
        <v>482.89</v>
      </c>
      <c r="H231" s="26"/>
    </row>
    <row r="232" s="85" customFormat="true" ht="30" hidden="false" customHeight="false" outlineLevel="0" collapsed="false">
      <c r="A232" s="84"/>
      <c r="B232" s="21"/>
      <c r="C232" s="21"/>
      <c r="D232" s="22" t="n">
        <v>4240</v>
      </c>
      <c r="E232" s="66" t="s">
        <v>90</v>
      </c>
      <c r="F232" s="24" t="n">
        <v>11900</v>
      </c>
      <c r="G232" s="25" t="n">
        <v>11852.02</v>
      </c>
      <c r="H232" s="26"/>
    </row>
    <row r="233" s="85" customFormat="true" ht="17.25" hidden="false" customHeight="true" outlineLevel="0" collapsed="false">
      <c r="A233" s="84"/>
      <c r="B233" s="21"/>
      <c r="C233" s="21"/>
      <c r="D233" s="22" t="n">
        <v>4260</v>
      </c>
      <c r="E233" s="66" t="s">
        <v>24</v>
      </c>
      <c r="F233" s="24" t="n">
        <v>118050</v>
      </c>
      <c r="G233" s="25" t="n">
        <v>102769.45</v>
      </c>
      <c r="H233" s="26"/>
    </row>
    <row r="234" s="85" customFormat="true" ht="17.25" hidden="false" customHeight="true" outlineLevel="0" collapsed="false">
      <c r="A234" s="84"/>
      <c r="B234" s="21"/>
      <c r="C234" s="21"/>
      <c r="D234" s="22" t="n">
        <v>4270</v>
      </c>
      <c r="E234" s="66" t="s">
        <v>33</v>
      </c>
      <c r="F234" s="24" t="n">
        <v>14150</v>
      </c>
      <c r="G234" s="25" t="n">
        <v>13257.83</v>
      </c>
      <c r="H234" s="26"/>
    </row>
    <row r="235" s="85" customFormat="true" ht="17.25" hidden="false" customHeight="true" outlineLevel="0" collapsed="false">
      <c r="A235" s="84"/>
      <c r="B235" s="39"/>
      <c r="C235" s="39"/>
      <c r="D235" s="40" t="n">
        <v>4280</v>
      </c>
      <c r="E235" s="104" t="s">
        <v>74</v>
      </c>
      <c r="F235" s="93" t="n">
        <v>140</v>
      </c>
      <c r="G235" s="74" t="n">
        <v>125</v>
      </c>
      <c r="H235" s="44"/>
    </row>
    <row r="236" customFormat="false" ht="24.75" hidden="false" customHeight="false" outlineLevel="0" collapsed="false">
      <c r="A236" s="1" t="s">
        <v>104</v>
      </c>
      <c r="B236" s="4" t="s">
        <v>2</v>
      </c>
      <c r="C236" s="4" t="s">
        <v>3</v>
      </c>
      <c r="D236" s="5" t="s">
        <v>4</v>
      </c>
      <c r="E236" s="4" t="s">
        <v>5</v>
      </c>
      <c r="F236" s="6" t="s">
        <v>6</v>
      </c>
      <c r="G236" s="4" t="s">
        <v>7</v>
      </c>
      <c r="H236" s="7" t="s">
        <v>8</v>
      </c>
    </row>
    <row r="237" s="85" customFormat="true" ht="17.25" hidden="false" customHeight="true" outlineLevel="0" collapsed="false">
      <c r="A237" s="84"/>
      <c r="B237" s="21"/>
      <c r="C237" s="21"/>
      <c r="D237" s="80" t="n">
        <v>4300</v>
      </c>
      <c r="E237" s="38" t="s">
        <v>11</v>
      </c>
      <c r="F237" s="49" t="n">
        <v>31290</v>
      </c>
      <c r="G237" s="54" t="n">
        <v>30424.83</v>
      </c>
      <c r="H237" s="55"/>
    </row>
    <row r="238" s="85" customFormat="true" ht="17.25" hidden="false" customHeight="true" outlineLevel="0" collapsed="false">
      <c r="A238" s="84"/>
      <c r="B238" s="21"/>
      <c r="C238" s="21"/>
      <c r="D238" s="22" t="n">
        <v>4350</v>
      </c>
      <c r="E238" s="66" t="s">
        <v>61</v>
      </c>
      <c r="F238" s="24" t="n">
        <v>950</v>
      </c>
      <c r="G238" s="25" t="n">
        <v>675.55</v>
      </c>
      <c r="H238" s="26"/>
    </row>
    <row r="239" s="85" customFormat="true" ht="45" hidden="false" customHeight="false" outlineLevel="0" collapsed="false">
      <c r="A239" s="84"/>
      <c r="B239" s="21"/>
      <c r="C239" s="50"/>
      <c r="D239" s="52" t="n">
        <v>4370</v>
      </c>
      <c r="E239" s="66" t="s">
        <v>38</v>
      </c>
      <c r="F239" s="24" t="n">
        <v>10500</v>
      </c>
      <c r="G239" s="25" t="n">
        <v>9356.29</v>
      </c>
      <c r="H239" s="26"/>
    </row>
    <row r="240" s="85" customFormat="true" ht="15" hidden="false" customHeight="false" outlineLevel="0" collapsed="false">
      <c r="A240" s="84"/>
      <c r="B240" s="21"/>
      <c r="C240" s="21"/>
      <c r="D240" s="22" t="n">
        <v>4410</v>
      </c>
      <c r="E240" s="38" t="s">
        <v>54</v>
      </c>
      <c r="F240" s="49" t="n">
        <v>3300</v>
      </c>
      <c r="G240" s="54" t="n">
        <v>2826.64</v>
      </c>
      <c r="H240" s="55"/>
    </row>
    <row r="241" s="85" customFormat="true" ht="15" hidden="false" customHeight="false" outlineLevel="0" collapsed="false">
      <c r="A241" s="84"/>
      <c r="B241" s="21"/>
      <c r="C241" s="21"/>
      <c r="D241" s="80" t="n">
        <v>4420</v>
      </c>
      <c r="E241" s="66" t="s">
        <v>55</v>
      </c>
      <c r="F241" s="49" t="n">
        <v>500</v>
      </c>
      <c r="G241" s="54" t="n">
        <v>326.24</v>
      </c>
      <c r="H241" s="55"/>
    </row>
    <row r="242" s="85" customFormat="true" ht="15" hidden="false" customHeight="false" outlineLevel="0" collapsed="false">
      <c r="A242" s="84"/>
      <c r="B242" s="21"/>
      <c r="C242" s="21"/>
      <c r="D242" s="22" t="n">
        <v>4430</v>
      </c>
      <c r="E242" s="66" t="s">
        <v>25</v>
      </c>
      <c r="F242" s="24" t="n">
        <v>5920</v>
      </c>
      <c r="G242" s="25" t="n">
        <v>5759.33</v>
      </c>
      <c r="H242" s="26"/>
    </row>
    <row r="243" s="85" customFormat="true" ht="30" hidden="false" customHeight="false" outlineLevel="0" collapsed="false">
      <c r="A243" s="84"/>
      <c r="B243" s="21"/>
      <c r="C243" s="21"/>
      <c r="D243" s="22" t="n">
        <v>4440</v>
      </c>
      <c r="E243" s="66" t="s">
        <v>50</v>
      </c>
      <c r="F243" s="32" t="n">
        <v>108054</v>
      </c>
      <c r="G243" s="25" t="n">
        <v>106251.13</v>
      </c>
      <c r="H243" s="26"/>
    </row>
    <row r="244" s="85" customFormat="true" ht="30" hidden="false" customHeight="false" outlineLevel="0" collapsed="false">
      <c r="A244" s="84"/>
      <c r="B244" s="21"/>
      <c r="C244" s="21"/>
      <c r="D244" s="30" t="n">
        <v>4570</v>
      </c>
      <c r="E244" s="136" t="s">
        <v>92</v>
      </c>
      <c r="F244" s="35" t="n">
        <v>20</v>
      </c>
      <c r="G244" s="33" t="n">
        <v>10.99</v>
      </c>
      <c r="H244" s="26"/>
    </row>
    <row r="245" s="85" customFormat="true" ht="33" hidden="false" customHeight="true" outlineLevel="0" collapsed="false">
      <c r="A245" s="84"/>
      <c r="B245" s="21"/>
      <c r="C245" s="21"/>
      <c r="D245" s="22" t="n">
        <v>4700</v>
      </c>
      <c r="E245" s="136" t="s">
        <v>65</v>
      </c>
      <c r="F245" s="35" t="n">
        <v>2000</v>
      </c>
      <c r="G245" s="33" t="n">
        <v>1704</v>
      </c>
      <c r="H245" s="26"/>
    </row>
    <row r="246" s="85" customFormat="true" ht="45" hidden="false" customHeight="false" outlineLevel="0" collapsed="false">
      <c r="A246" s="84"/>
      <c r="B246" s="21"/>
      <c r="C246" s="21"/>
      <c r="D246" s="22" t="n">
        <v>4740</v>
      </c>
      <c r="E246" s="136" t="s">
        <v>51</v>
      </c>
      <c r="F246" s="35" t="n">
        <v>2750</v>
      </c>
      <c r="G246" s="33" t="n">
        <v>2424.08</v>
      </c>
      <c r="H246" s="26"/>
    </row>
    <row r="247" s="85" customFormat="true" ht="30" hidden="false" customHeight="false" outlineLevel="0" collapsed="false">
      <c r="A247" s="84"/>
      <c r="B247" s="21"/>
      <c r="C247" s="21"/>
      <c r="D247" s="22" t="n">
        <v>4750</v>
      </c>
      <c r="E247" s="142" t="s">
        <v>95</v>
      </c>
      <c r="F247" s="35" t="n">
        <v>7310</v>
      </c>
      <c r="G247" s="25" t="n">
        <v>7150.14</v>
      </c>
      <c r="H247" s="26"/>
    </row>
    <row r="248" s="85" customFormat="true" ht="15" hidden="false" customHeight="false" outlineLevel="0" collapsed="false">
      <c r="A248" s="84"/>
      <c r="B248" s="21"/>
      <c r="C248" s="21"/>
      <c r="D248" s="22" t="n">
        <v>4990</v>
      </c>
      <c r="E248" s="34" t="s">
        <v>66</v>
      </c>
      <c r="F248" s="35" t="n">
        <v>0</v>
      </c>
      <c r="G248" s="25" t="n">
        <v>146.38</v>
      </c>
      <c r="H248" s="26"/>
    </row>
    <row r="249" s="85" customFormat="true" ht="30" hidden="false" customHeight="false" outlineLevel="0" collapsed="false">
      <c r="A249" s="84"/>
      <c r="B249" s="21"/>
      <c r="C249" s="21"/>
      <c r="D249" s="22" t="n">
        <v>6050</v>
      </c>
      <c r="E249" s="34" t="s">
        <v>14</v>
      </c>
      <c r="F249" s="35" t="n">
        <v>6000</v>
      </c>
      <c r="G249" s="25" t="n">
        <v>5921.88</v>
      </c>
      <c r="H249" s="26"/>
    </row>
    <row r="250" s="83" customFormat="true" ht="18" hidden="false" customHeight="true" outlineLevel="0" collapsed="false">
      <c r="A250" s="82"/>
      <c r="B250" s="14"/>
      <c r="C250" s="64" t="n">
        <v>80113</v>
      </c>
      <c r="D250" s="28"/>
      <c r="E250" s="143" t="s">
        <v>105</v>
      </c>
      <c r="F250" s="125" t="n">
        <f aca="false">SUM(F251:F255)</f>
        <v>121900</v>
      </c>
      <c r="G250" s="125" t="n">
        <f aca="false">SUM(G251:G255)</f>
        <v>88629.17</v>
      </c>
      <c r="H250" s="19" t="n">
        <f aca="false">SUM(G250/F250*100)</f>
        <v>72.7064561115669</v>
      </c>
    </row>
    <row r="251" s="144" customFormat="true" ht="16.5" hidden="false" customHeight="true" outlineLevel="0" collapsed="false">
      <c r="A251" s="84"/>
      <c r="B251" s="21"/>
      <c r="C251" s="78"/>
      <c r="D251" s="30" t="n">
        <v>4110</v>
      </c>
      <c r="E251" s="31" t="s">
        <v>19</v>
      </c>
      <c r="F251" s="35" t="n">
        <v>2580</v>
      </c>
      <c r="G251" s="35" t="n">
        <v>370.9</v>
      </c>
      <c r="H251" s="26"/>
    </row>
    <row r="252" s="144" customFormat="true" ht="16.5" hidden="false" customHeight="true" outlineLevel="0" collapsed="false">
      <c r="A252" s="84"/>
      <c r="B252" s="21"/>
      <c r="C252" s="78"/>
      <c r="D252" s="22" t="n">
        <v>4120</v>
      </c>
      <c r="E252" s="34" t="s">
        <v>20</v>
      </c>
      <c r="F252" s="35" t="n">
        <v>370</v>
      </c>
      <c r="G252" s="35" t="n">
        <v>59.82</v>
      </c>
      <c r="H252" s="26"/>
    </row>
    <row r="253" s="144" customFormat="true" ht="16.5" hidden="false" customHeight="true" outlineLevel="0" collapsed="false">
      <c r="A253" s="84"/>
      <c r="B253" s="21"/>
      <c r="C253" s="78"/>
      <c r="D253" s="80" t="n">
        <v>4170</v>
      </c>
      <c r="E253" s="38" t="s">
        <v>22</v>
      </c>
      <c r="F253" s="35" t="n">
        <v>11000</v>
      </c>
      <c r="G253" s="35" t="n">
        <v>4165.03</v>
      </c>
      <c r="H253" s="26"/>
    </row>
    <row r="254" s="85" customFormat="true" ht="16.5" hidden="false" customHeight="true" outlineLevel="0" collapsed="false">
      <c r="A254" s="84"/>
      <c r="B254" s="21"/>
      <c r="C254" s="21"/>
      <c r="D254" s="80" t="n">
        <v>4210</v>
      </c>
      <c r="E254" s="38" t="s">
        <v>23</v>
      </c>
      <c r="F254" s="49" t="n">
        <v>67650</v>
      </c>
      <c r="G254" s="54" t="n">
        <v>56903.25</v>
      </c>
      <c r="H254" s="26"/>
    </row>
    <row r="255" s="85" customFormat="true" ht="17.25" hidden="false" customHeight="true" outlineLevel="0" collapsed="false">
      <c r="A255" s="84"/>
      <c r="B255" s="39"/>
      <c r="C255" s="39"/>
      <c r="D255" s="40" t="n">
        <v>4300</v>
      </c>
      <c r="E255" s="104" t="s">
        <v>11</v>
      </c>
      <c r="F255" s="93" t="n">
        <v>40300</v>
      </c>
      <c r="G255" s="74" t="n">
        <v>27130.17</v>
      </c>
      <c r="H255" s="44"/>
    </row>
    <row r="256" customFormat="false" ht="24.75" hidden="false" customHeight="false" outlineLevel="0" collapsed="false">
      <c r="A256" s="1" t="s">
        <v>106</v>
      </c>
      <c r="B256" s="4" t="s">
        <v>2</v>
      </c>
      <c r="C256" s="4" t="s">
        <v>3</v>
      </c>
      <c r="D256" s="5" t="s">
        <v>4</v>
      </c>
      <c r="E256" s="4" t="s">
        <v>5</v>
      </c>
      <c r="F256" s="6" t="s">
        <v>6</v>
      </c>
      <c r="G256" s="4" t="s">
        <v>7</v>
      </c>
      <c r="H256" s="7" t="s">
        <v>8</v>
      </c>
    </row>
    <row r="257" s="83" customFormat="true" ht="32.25" hidden="false" customHeight="true" outlineLevel="0" collapsed="false">
      <c r="A257" s="82"/>
      <c r="B257" s="110"/>
      <c r="C257" s="111" t="n">
        <v>80146</v>
      </c>
      <c r="D257" s="100"/>
      <c r="E257" s="29" t="s">
        <v>107</v>
      </c>
      <c r="F257" s="18" t="n">
        <f aca="false">SUM(F258:F261)</f>
        <v>49035</v>
      </c>
      <c r="G257" s="18" t="n">
        <f aca="false">SUM(G258:G261)</f>
        <v>43785.94</v>
      </c>
      <c r="H257" s="19" t="n">
        <f aca="false">SUM(G257/F257*100)</f>
        <v>89.2952788824309</v>
      </c>
    </row>
    <row r="258" s="85" customFormat="true" ht="18.75" hidden="false" customHeight="true" outlineLevel="0" collapsed="false">
      <c r="A258" s="84"/>
      <c r="B258" s="21"/>
      <c r="C258" s="21"/>
      <c r="D258" s="22" t="n">
        <v>4170</v>
      </c>
      <c r="E258" s="66" t="s">
        <v>22</v>
      </c>
      <c r="F258" s="24" t="n">
        <v>800</v>
      </c>
      <c r="G258" s="24" t="n">
        <v>800</v>
      </c>
      <c r="H258" s="26"/>
    </row>
    <row r="259" s="85" customFormat="true" ht="18.75" hidden="false" customHeight="true" outlineLevel="0" collapsed="false">
      <c r="A259" s="84"/>
      <c r="B259" s="21"/>
      <c r="C259" s="21"/>
      <c r="D259" s="22" t="n">
        <v>4210</v>
      </c>
      <c r="E259" s="66" t="s">
        <v>23</v>
      </c>
      <c r="F259" s="24" t="n">
        <v>10100</v>
      </c>
      <c r="G259" s="24" t="n">
        <v>8160.94</v>
      </c>
      <c r="H259" s="26"/>
    </row>
    <row r="260" s="85" customFormat="true" ht="18" hidden="false" customHeight="true" outlineLevel="0" collapsed="false">
      <c r="A260" s="84"/>
      <c r="B260" s="21"/>
      <c r="C260" s="21"/>
      <c r="D260" s="22" t="n">
        <v>4300</v>
      </c>
      <c r="E260" s="66" t="s">
        <v>11</v>
      </c>
      <c r="F260" s="24" t="n">
        <v>36355</v>
      </c>
      <c r="G260" s="25" t="n">
        <v>33050</v>
      </c>
      <c r="H260" s="26"/>
    </row>
    <row r="261" s="85" customFormat="true" ht="35.25" hidden="false" customHeight="true" outlineLevel="0" collapsed="false">
      <c r="A261" s="84"/>
      <c r="B261" s="21"/>
      <c r="C261" s="21"/>
      <c r="D261" s="22" t="n">
        <v>4700</v>
      </c>
      <c r="E261" s="34" t="s">
        <v>65</v>
      </c>
      <c r="F261" s="35" t="n">
        <v>1780</v>
      </c>
      <c r="G261" s="25" t="n">
        <v>1775</v>
      </c>
      <c r="H261" s="26"/>
    </row>
    <row r="262" s="83" customFormat="true" ht="15.75" hidden="false" customHeight="false" outlineLevel="0" collapsed="false">
      <c r="A262" s="82"/>
      <c r="B262" s="14"/>
      <c r="C262" s="64" t="n">
        <v>80148</v>
      </c>
      <c r="D262" s="28"/>
      <c r="E262" s="89" t="s">
        <v>108</v>
      </c>
      <c r="F262" s="37" t="n">
        <f aca="false">SUM(F263:F272)</f>
        <v>170011</v>
      </c>
      <c r="G262" s="37" t="n">
        <f aca="false">SUM(G263:G272)</f>
        <v>143165.31</v>
      </c>
      <c r="H262" s="69" t="n">
        <f aca="false">SUM(G262/F262*100)</f>
        <v>84.209439389216</v>
      </c>
    </row>
    <row r="263" s="85" customFormat="true" ht="30" hidden="false" customHeight="false" outlineLevel="0" collapsed="false">
      <c r="A263" s="84"/>
      <c r="B263" s="21"/>
      <c r="C263" s="21"/>
      <c r="D263" s="22" t="n">
        <v>3020</v>
      </c>
      <c r="E263" s="66" t="s">
        <v>58</v>
      </c>
      <c r="F263" s="24" t="n">
        <v>500</v>
      </c>
      <c r="G263" s="25" t="n">
        <v>320</v>
      </c>
      <c r="H263" s="26"/>
    </row>
    <row r="264" s="85" customFormat="true" ht="31.5" hidden="false" customHeight="true" outlineLevel="0" collapsed="false">
      <c r="A264" s="84"/>
      <c r="B264" s="21"/>
      <c r="C264" s="21"/>
      <c r="D264" s="22" t="n">
        <v>4010</v>
      </c>
      <c r="E264" s="66" t="s">
        <v>48</v>
      </c>
      <c r="F264" s="24" t="n">
        <v>68100</v>
      </c>
      <c r="G264" s="25" t="n">
        <v>68054.76</v>
      </c>
      <c r="H264" s="26"/>
    </row>
    <row r="265" s="85" customFormat="true" ht="15.75" hidden="false" customHeight="true" outlineLevel="0" collapsed="false">
      <c r="A265" s="84"/>
      <c r="B265" s="21"/>
      <c r="C265" s="21"/>
      <c r="D265" s="22" t="n">
        <v>4110</v>
      </c>
      <c r="E265" s="31" t="s">
        <v>19</v>
      </c>
      <c r="F265" s="24" t="n">
        <v>5100</v>
      </c>
      <c r="G265" s="25" t="n">
        <v>4797.15</v>
      </c>
      <c r="H265" s="26"/>
    </row>
    <row r="266" s="85" customFormat="true" ht="15" hidden="false" customHeight="false" outlineLevel="0" collapsed="false">
      <c r="A266" s="84"/>
      <c r="B266" s="21"/>
      <c r="C266" s="21"/>
      <c r="D266" s="22" t="n">
        <v>4120</v>
      </c>
      <c r="E266" s="34" t="s">
        <v>20</v>
      </c>
      <c r="F266" s="24" t="n">
        <v>11100</v>
      </c>
      <c r="G266" s="25" t="n">
        <v>11039.78</v>
      </c>
      <c r="H266" s="26"/>
    </row>
    <row r="267" s="85" customFormat="true" ht="15" hidden="false" customHeight="false" outlineLevel="0" collapsed="false">
      <c r="A267" s="84"/>
      <c r="B267" s="21"/>
      <c r="C267" s="21"/>
      <c r="D267" s="22" t="n">
        <v>4170</v>
      </c>
      <c r="E267" s="66" t="s">
        <v>22</v>
      </c>
      <c r="F267" s="32" t="n">
        <v>1770</v>
      </c>
      <c r="G267" s="25" t="n">
        <v>1762.82</v>
      </c>
      <c r="H267" s="26"/>
    </row>
    <row r="268" s="85" customFormat="true" ht="15" hidden="false" customHeight="false" outlineLevel="0" collapsed="false">
      <c r="A268" s="84"/>
      <c r="B268" s="21"/>
      <c r="C268" s="21"/>
      <c r="D268" s="22" t="n">
        <v>4210</v>
      </c>
      <c r="E268" s="66" t="s">
        <v>23</v>
      </c>
      <c r="F268" s="32" t="n">
        <v>2000</v>
      </c>
      <c r="G268" s="25" t="n">
        <v>2000</v>
      </c>
      <c r="H268" s="26"/>
    </row>
    <row r="269" s="85" customFormat="true" ht="15" hidden="false" customHeight="false" outlineLevel="0" collapsed="false">
      <c r="A269" s="84"/>
      <c r="B269" s="21"/>
      <c r="C269" s="21"/>
      <c r="D269" s="30" t="n">
        <v>4220</v>
      </c>
      <c r="E269" s="31" t="s">
        <v>100</v>
      </c>
      <c r="F269" s="35" t="n">
        <v>73050</v>
      </c>
      <c r="G269" s="25" t="n">
        <v>46897.84</v>
      </c>
      <c r="H269" s="26"/>
    </row>
    <row r="270" s="85" customFormat="true" ht="15" hidden="false" customHeight="false" outlineLevel="0" collapsed="false">
      <c r="A270" s="84"/>
      <c r="B270" s="21"/>
      <c r="C270" s="21"/>
      <c r="D270" s="30" t="n">
        <v>4260</v>
      </c>
      <c r="E270" s="136" t="s">
        <v>24</v>
      </c>
      <c r="F270" s="35" t="n">
        <v>4400</v>
      </c>
      <c r="G270" s="25" t="n">
        <v>4399.02</v>
      </c>
      <c r="H270" s="55"/>
    </row>
    <row r="271" s="85" customFormat="true" ht="15" hidden="false" customHeight="false" outlineLevel="0" collapsed="false">
      <c r="A271" s="84"/>
      <c r="B271" s="21"/>
      <c r="C271" s="21"/>
      <c r="D271" s="30" t="n">
        <v>4300</v>
      </c>
      <c r="E271" s="136" t="s">
        <v>11</v>
      </c>
      <c r="F271" s="35" t="n">
        <v>1300</v>
      </c>
      <c r="G271" s="25" t="n">
        <v>1202.94</v>
      </c>
      <c r="H271" s="55"/>
    </row>
    <row r="272" s="85" customFormat="true" ht="35.25" hidden="false" customHeight="true" outlineLevel="0" collapsed="false">
      <c r="A272" s="84"/>
      <c r="B272" s="21"/>
      <c r="C272" s="21"/>
      <c r="D272" s="22" t="n">
        <v>4440</v>
      </c>
      <c r="E272" s="59" t="s">
        <v>50</v>
      </c>
      <c r="F272" s="35" t="n">
        <v>2691</v>
      </c>
      <c r="G272" s="25" t="n">
        <v>2691</v>
      </c>
      <c r="H272" s="55"/>
    </row>
    <row r="273" s="83" customFormat="true" ht="18.75" hidden="false" customHeight="true" outlineLevel="0" collapsed="false">
      <c r="A273" s="82"/>
      <c r="B273" s="14"/>
      <c r="C273" s="64" t="n">
        <v>80195</v>
      </c>
      <c r="D273" s="28"/>
      <c r="E273" s="89" t="s">
        <v>18</v>
      </c>
      <c r="F273" s="37" t="n">
        <f aca="false">SUM(F274:F283)</f>
        <v>227893</v>
      </c>
      <c r="G273" s="37" t="n">
        <f aca="false">SUM(G274:G283)</f>
        <v>178910.08</v>
      </c>
      <c r="H273" s="69" t="n">
        <f aca="false">SUM(G273/F273*100)</f>
        <v>78.5061761440676</v>
      </c>
    </row>
    <row r="274" s="85" customFormat="true" ht="30.75" hidden="false" customHeight="true" outlineLevel="0" collapsed="false">
      <c r="A274" s="84"/>
      <c r="B274" s="21"/>
      <c r="C274" s="21"/>
      <c r="D274" s="22" t="n">
        <v>3040</v>
      </c>
      <c r="E274" s="31" t="s">
        <v>109</v>
      </c>
      <c r="F274" s="24" t="n">
        <v>3900</v>
      </c>
      <c r="G274" s="25" t="n">
        <v>3900</v>
      </c>
      <c r="H274" s="26"/>
    </row>
    <row r="275" s="85" customFormat="true" ht="17.25" hidden="false" customHeight="true" outlineLevel="0" collapsed="false">
      <c r="A275" s="84"/>
      <c r="B275" s="21"/>
      <c r="C275" s="21"/>
      <c r="D275" s="22" t="n">
        <v>4110</v>
      </c>
      <c r="E275" s="31" t="s">
        <v>19</v>
      </c>
      <c r="F275" s="24" t="n">
        <v>2843</v>
      </c>
      <c r="G275" s="25" t="n">
        <v>602.94</v>
      </c>
      <c r="H275" s="26"/>
    </row>
    <row r="276" s="85" customFormat="true" ht="15" hidden="false" customHeight="false" outlineLevel="0" collapsed="false">
      <c r="A276" s="84"/>
      <c r="B276" s="21"/>
      <c r="C276" s="21"/>
      <c r="D276" s="22" t="n">
        <v>4120</v>
      </c>
      <c r="E276" s="34" t="s">
        <v>20</v>
      </c>
      <c r="F276" s="24" t="n">
        <v>416</v>
      </c>
      <c r="G276" s="25" t="n">
        <v>95.55</v>
      </c>
      <c r="H276" s="26"/>
    </row>
    <row r="277" s="85" customFormat="true" ht="15.75" hidden="false" customHeight="false" outlineLevel="0" collapsed="false">
      <c r="A277" s="84"/>
      <c r="B277" s="39"/>
      <c r="C277" s="39"/>
      <c r="D277" s="40" t="n">
        <v>4170</v>
      </c>
      <c r="E277" s="104" t="s">
        <v>22</v>
      </c>
      <c r="F277" s="93" t="n">
        <v>21396</v>
      </c>
      <c r="G277" s="74" t="n">
        <v>10400</v>
      </c>
      <c r="H277" s="44"/>
    </row>
    <row r="278" s="85" customFormat="true" ht="24.75" hidden="false" customHeight="false" outlineLevel="0" collapsed="false">
      <c r="A278" s="1" t="s">
        <v>110</v>
      </c>
      <c r="B278" s="4" t="s">
        <v>2</v>
      </c>
      <c r="C278" s="4" t="s">
        <v>3</v>
      </c>
      <c r="D278" s="5" t="s">
        <v>4</v>
      </c>
      <c r="E278" s="4" t="s">
        <v>5</v>
      </c>
      <c r="F278" s="6" t="s">
        <v>6</v>
      </c>
      <c r="G278" s="4" t="s">
        <v>7</v>
      </c>
      <c r="H278" s="7" t="s">
        <v>8</v>
      </c>
    </row>
    <row r="279" s="85" customFormat="true" ht="15" hidden="false" customHeight="false" outlineLevel="0" collapsed="false">
      <c r="A279" s="84"/>
      <c r="B279" s="21"/>
      <c r="C279" s="21"/>
      <c r="D279" s="22" t="n">
        <v>4210</v>
      </c>
      <c r="E279" s="66" t="s">
        <v>23</v>
      </c>
      <c r="F279" s="24" t="n">
        <v>6500</v>
      </c>
      <c r="G279" s="25" t="n">
        <v>6156.65</v>
      </c>
      <c r="H279" s="26"/>
    </row>
    <row r="280" s="85" customFormat="true" ht="15" hidden="false" customHeight="false" outlineLevel="0" collapsed="false">
      <c r="A280" s="84"/>
      <c r="B280" s="21"/>
      <c r="C280" s="21"/>
      <c r="D280" s="30" t="n">
        <v>4300</v>
      </c>
      <c r="E280" s="31" t="s">
        <v>11</v>
      </c>
      <c r="F280" s="32" t="n">
        <v>117243</v>
      </c>
      <c r="G280" s="25" t="n">
        <v>82321.97</v>
      </c>
      <c r="H280" s="26"/>
    </row>
    <row r="281" s="85" customFormat="true" ht="15" hidden="false" customHeight="false" outlineLevel="0" collapsed="false">
      <c r="A281" s="84"/>
      <c r="B281" s="21"/>
      <c r="C281" s="21"/>
      <c r="D281" s="30" t="n">
        <v>4307</v>
      </c>
      <c r="E281" s="31" t="s">
        <v>11</v>
      </c>
      <c r="F281" s="32" t="n">
        <v>1200</v>
      </c>
      <c r="G281" s="25" t="n">
        <v>1158.93</v>
      </c>
      <c r="H281" s="26"/>
    </row>
    <row r="282" s="85" customFormat="true" ht="30" hidden="false" customHeight="false" outlineLevel="0" collapsed="false">
      <c r="A282" s="84"/>
      <c r="B282" s="21"/>
      <c r="C282" s="21"/>
      <c r="D282" s="22" t="n">
        <v>4440</v>
      </c>
      <c r="E282" s="66" t="s">
        <v>50</v>
      </c>
      <c r="F282" s="35" t="n">
        <v>45495</v>
      </c>
      <c r="G282" s="25" t="n">
        <v>45398.26</v>
      </c>
      <c r="H282" s="26"/>
    </row>
    <row r="283" s="85" customFormat="true" ht="31.5" hidden="false" customHeight="true" outlineLevel="0" collapsed="false">
      <c r="A283" s="84"/>
      <c r="B283" s="21"/>
      <c r="C283" s="21"/>
      <c r="D283" s="22" t="n">
        <v>6050</v>
      </c>
      <c r="E283" s="66" t="s">
        <v>111</v>
      </c>
      <c r="F283" s="35" t="n">
        <v>28900</v>
      </c>
      <c r="G283" s="25" t="n">
        <v>28875.78</v>
      </c>
      <c r="H283" s="26"/>
    </row>
    <row r="284" s="83" customFormat="true" ht="15.75" hidden="false" customHeight="false" outlineLevel="0" collapsed="false">
      <c r="A284" s="82"/>
      <c r="B284" s="60" t="n">
        <v>851</v>
      </c>
      <c r="C284" s="123"/>
      <c r="D284" s="127"/>
      <c r="E284" s="115" t="s">
        <v>112</v>
      </c>
      <c r="F284" s="116" t="n">
        <f aca="false">SUM(F287+F285)</f>
        <v>132500</v>
      </c>
      <c r="G284" s="116" t="n">
        <f aca="false">SUM(G287+G285)</f>
        <v>116306.52</v>
      </c>
      <c r="H284" s="63" t="n">
        <f aca="false">SUM(G284/F284*100)</f>
        <v>87.7785056603774</v>
      </c>
    </row>
    <row r="285" s="83" customFormat="true" ht="15.75" hidden="false" customHeight="false" outlineLevel="0" collapsed="false">
      <c r="A285" s="82"/>
      <c r="B285" s="14"/>
      <c r="C285" s="67" t="n">
        <v>85153</v>
      </c>
      <c r="D285" s="28"/>
      <c r="E285" s="89" t="s">
        <v>113</v>
      </c>
      <c r="F285" s="37" t="n">
        <f aca="false">SUM(F286)</f>
        <v>1000</v>
      </c>
      <c r="G285" s="37" t="n">
        <f aca="false">SUM(G286)</f>
        <v>0</v>
      </c>
      <c r="H285" s="69" t="n">
        <f aca="false">SUM(G285/F285*100)</f>
        <v>0</v>
      </c>
    </row>
    <row r="286" s="85" customFormat="true" ht="15" hidden="false" customHeight="false" outlineLevel="0" collapsed="false">
      <c r="A286" s="84"/>
      <c r="B286" s="21"/>
      <c r="C286" s="145"/>
      <c r="D286" s="146" t="n">
        <v>4300</v>
      </c>
      <c r="E286" s="66" t="s">
        <v>11</v>
      </c>
      <c r="F286" s="24" t="n">
        <v>1000</v>
      </c>
      <c r="G286" s="25" t="n">
        <v>0</v>
      </c>
      <c r="H286" s="26"/>
    </row>
    <row r="287" s="83" customFormat="true" ht="15.75" hidden="false" customHeight="false" outlineLevel="0" collapsed="false">
      <c r="A287" s="82"/>
      <c r="B287" s="14"/>
      <c r="C287" s="67" t="n">
        <v>85154</v>
      </c>
      <c r="D287" s="28"/>
      <c r="E287" s="89" t="s">
        <v>114</v>
      </c>
      <c r="F287" s="37" t="n">
        <f aca="false">SUM(F288:F298)</f>
        <v>131500</v>
      </c>
      <c r="G287" s="37" t="n">
        <f aca="false">SUM(G288:G298)</f>
        <v>116306.52</v>
      </c>
      <c r="H287" s="69" t="n">
        <f aca="false">SUM(G287/F287*100)</f>
        <v>88.4460228136882</v>
      </c>
    </row>
    <row r="288" s="85" customFormat="true" ht="75" hidden="false" customHeight="false" outlineLevel="0" collapsed="false">
      <c r="A288" s="84"/>
      <c r="B288" s="21"/>
      <c r="C288" s="21"/>
      <c r="D288" s="146" t="n">
        <v>2710</v>
      </c>
      <c r="E288" s="147" t="s">
        <v>115</v>
      </c>
      <c r="F288" s="32" t="n">
        <v>2500</v>
      </c>
      <c r="G288" s="32" t="n">
        <v>2500</v>
      </c>
      <c r="H288" s="26"/>
    </row>
    <row r="289" s="85" customFormat="true" ht="60" hidden="false" customHeight="false" outlineLevel="0" collapsed="false">
      <c r="A289" s="84"/>
      <c r="B289" s="21"/>
      <c r="C289" s="21"/>
      <c r="D289" s="146" t="n">
        <v>2820</v>
      </c>
      <c r="E289" s="147" t="s">
        <v>116</v>
      </c>
      <c r="F289" s="32" t="n">
        <v>19800</v>
      </c>
      <c r="G289" s="32" t="n">
        <v>19800</v>
      </c>
      <c r="H289" s="26"/>
    </row>
    <row r="290" s="85" customFormat="true" ht="16.5" hidden="false" customHeight="true" outlineLevel="0" collapsed="false">
      <c r="A290" s="84"/>
      <c r="B290" s="21"/>
      <c r="C290" s="21"/>
      <c r="D290" s="146" t="n">
        <v>4110</v>
      </c>
      <c r="E290" s="148" t="s">
        <v>19</v>
      </c>
      <c r="F290" s="24" t="n">
        <v>300</v>
      </c>
      <c r="G290" s="25" t="n">
        <v>136.71</v>
      </c>
      <c r="H290" s="26"/>
    </row>
    <row r="291" s="85" customFormat="true" ht="15" hidden="false" customHeight="false" outlineLevel="0" collapsed="false">
      <c r="A291" s="84"/>
      <c r="B291" s="21"/>
      <c r="C291" s="21"/>
      <c r="D291" s="146" t="n">
        <v>4120</v>
      </c>
      <c r="E291" s="148" t="s">
        <v>20</v>
      </c>
      <c r="F291" s="24" t="n">
        <v>100</v>
      </c>
      <c r="G291" s="25" t="n">
        <v>0</v>
      </c>
      <c r="H291" s="26"/>
    </row>
    <row r="292" s="85" customFormat="true" ht="15" hidden="false" customHeight="false" outlineLevel="0" collapsed="false">
      <c r="A292" s="84"/>
      <c r="B292" s="21"/>
      <c r="C292" s="21"/>
      <c r="D292" s="146" t="n">
        <v>4170</v>
      </c>
      <c r="E292" s="148" t="s">
        <v>22</v>
      </c>
      <c r="F292" s="24" t="n">
        <v>45000</v>
      </c>
      <c r="G292" s="25" t="n">
        <v>38935</v>
      </c>
      <c r="H292" s="26"/>
    </row>
    <row r="293" s="85" customFormat="true" ht="15" hidden="false" customHeight="false" outlineLevel="0" collapsed="false">
      <c r="A293" s="84"/>
      <c r="B293" s="21"/>
      <c r="C293" s="21"/>
      <c r="D293" s="146" t="n">
        <v>4210</v>
      </c>
      <c r="E293" s="149" t="s">
        <v>23</v>
      </c>
      <c r="F293" s="24" t="n">
        <v>25600</v>
      </c>
      <c r="G293" s="25" t="n">
        <v>20605.74</v>
      </c>
      <c r="H293" s="26"/>
    </row>
    <row r="294" s="85" customFormat="true" ht="15" hidden="false" customHeight="false" outlineLevel="0" collapsed="false">
      <c r="A294" s="84"/>
      <c r="B294" s="21"/>
      <c r="C294" s="21"/>
      <c r="D294" s="146" t="n">
        <v>4260</v>
      </c>
      <c r="E294" s="149" t="s">
        <v>24</v>
      </c>
      <c r="F294" s="32" t="n">
        <v>500</v>
      </c>
      <c r="G294" s="33" t="n">
        <v>0</v>
      </c>
      <c r="H294" s="26"/>
    </row>
    <row r="295" s="85" customFormat="true" ht="15" hidden="false" customHeight="false" outlineLevel="0" collapsed="false">
      <c r="A295" s="84"/>
      <c r="B295" s="21"/>
      <c r="C295" s="21"/>
      <c r="D295" s="146" t="n">
        <v>4300</v>
      </c>
      <c r="E295" s="149" t="s">
        <v>11</v>
      </c>
      <c r="F295" s="32" t="n">
        <v>35200</v>
      </c>
      <c r="G295" s="33" t="n">
        <v>34329.07</v>
      </c>
      <c r="H295" s="26"/>
    </row>
    <row r="296" s="85" customFormat="true" ht="33" hidden="false" customHeight="true" outlineLevel="0" collapsed="false">
      <c r="A296" s="84"/>
      <c r="B296" s="39"/>
      <c r="C296" s="39"/>
      <c r="D296" s="40" t="n">
        <v>4700</v>
      </c>
      <c r="E296" s="41" t="s">
        <v>65</v>
      </c>
      <c r="F296" s="42" t="n">
        <v>2000</v>
      </c>
      <c r="G296" s="74" t="n">
        <v>0</v>
      </c>
      <c r="H296" s="44"/>
    </row>
    <row r="297" s="85" customFormat="true" ht="24.75" hidden="false" customHeight="false" outlineLevel="0" collapsed="false">
      <c r="A297" s="1" t="s">
        <v>117</v>
      </c>
      <c r="B297" s="4" t="s">
        <v>2</v>
      </c>
      <c r="C297" s="4" t="s">
        <v>3</v>
      </c>
      <c r="D297" s="5" t="s">
        <v>4</v>
      </c>
      <c r="E297" s="4" t="s">
        <v>5</v>
      </c>
      <c r="F297" s="6" t="s">
        <v>6</v>
      </c>
      <c r="G297" s="4" t="s">
        <v>7</v>
      </c>
      <c r="H297" s="7" t="s">
        <v>8</v>
      </c>
    </row>
    <row r="298" s="85" customFormat="true" ht="39" hidden="false" customHeight="true" outlineLevel="0" collapsed="false">
      <c r="A298" s="84"/>
      <c r="B298" s="21"/>
      <c r="C298" s="21"/>
      <c r="D298" s="22" t="n">
        <v>4750</v>
      </c>
      <c r="E298" s="142" t="s">
        <v>95</v>
      </c>
      <c r="F298" s="35" t="n">
        <v>500</v>
      </c>
      <c r="G298" s="25" t="n">
        <v>0</v>
      </c>
      <c r="H298" s="26"/>
    </row>
    <row r="299" s="83" customFormat="true" ht="18.75" hidden="false" customHeight="true" outlineLevel="0" collapsed="false">
      <c r="A299" s="82"/>
      <c r="B299" s="60" t="n">
        <v>852</v>
      </c>
      <c r="C299" s="150"/>
      <c r="D299" s="151"/>
      <c r="E299" s="62" t="s">
        <v>118</v>
      </c>
      <c r="F299" s="12" t="n">
        <f aca="false">SUM(F302+F318+F320+F322+F324+F345+F300+F343)</f>
        <v>5101714</v>
      </c>
      <c r="G299" s="12" t="n">
        <f aca="false">SUM(G302+G318+G320+G322+G324+G345+G300+G343)</f>
        <v>4490088.03</v>
      </c>
      <c r="H299" s="63" t="n">
        <f aca="false">SUM(G299/F299*100)</f>
        <v>88.0113630438711</v>
      </c>
    </row>
    <row r="300" s="83" customFormat="true" ht="20.25" hidden="false" customHeight="true" outlineLevel="0" collapsed="false">
      <c r="A300" s="82"/>
      <c r="B300" s="110"/>
      <c r="C300" s="111" t="n">
        <v>85202</v>
      </c>
      <c r="D300" s="100"/>
      <c r="E300" s="29" t="s">
        <v>119</v>
      </c>
      <c r="F300" s="18" t="n">
        <f aca="false">SUM(F301)</f>
        <v>1000</v>
      </c>
      <c r="G300" s="18" t="n">
        <f aca="false">SUM(G301)</f>
        <v>891.08</v>
      </c>
      <c r="H300" s="19" t="n">
        <f aca="false">SUM(G300/F300*100)</f>
        <v>89.108</v>
      </c>
    </row>
    <row r="301" s="85" customFormat="true" ht="49.5" hidden="false" customHeight="true" outlineLevel="0" collapsed="false">
      <c r="A301" s="84"/>
      <c r="B301" s="21"/>
      <c r="C301" s="145"/>
      <c r="D301" s="80" t="n">
        <v>4330</v>
      </c>
      <c r="E301" s="38" t="s">
        <v>120</v>
      </c>
      <c r="F301" s="49" t="n">
        <v>1000</v>
      </c>
      <c r="G301" s="54" t="n">
        <v>891.08</v>
      </c>
      <c r="H301" s="55"/>
    </row>
    <row r="302" s="83" customFormat="true" ht="48.75" hidden="false" customHeight="true" outlineLevel="0" collapsed="false">
      <c r="A302" s="82"/>
      <c r="B302" s="110"/>
      <c r="C302" s="111" t="n">
        <v>85212</v>
      </c>
      <c r="D302" s="100"/>
      <c r="E302" s="29" t="s">
        <v>121</v>
      </c>
      <c r="F302" s="18" t="n">
        <f aca="false">SUM(F303:F317)</f>
        <v>3709800</v>
      </c>
      <c r="G302" s="18" t="n">
        <f aca="false">SUM(G303:G317)</f>
        <v>3196748.14</v>
      </c>
      <c r="H302" s="19" t="n">
        <f aca="false">SUM(G302/F302*100)</f>
        <v>86.1703633619063</v>
      </c>
    </row>
    <row r="303" s="85" customFormat="true" ht="30" hidden="false" customHeight="false" outlineLevel="0" collapsed="false">
      <c r="A303" s="84"/>
      <c r="B303" s="21"/>
      <c r="C303" s="21"/>
      <c r="D303" s="80" t="n">
        <v>3020</v>
      </c>
      <c r="E303" s="38" t="s">
        <v>58</v>
      </c>
      <c r="F303" s="49" t="n">
        <v>1210</v>
      </c>
      <c r="G303" s="54" t="n">
        <v>1189.38</v>
      </c>
      <c r="H303" s="55"/>
    </row>
    <row r="304" s="85" customFormat="true" ht="18.75" hidden="false" customHeight="true" outlineLevel="0" collapsed="false">
      <c r="A304" s="84"/>
      <c r="B304" s="21"/>
      <c r="C304" s="21"/>
      <c r="D304" s="22" t="n">
        <v>3110</v>
      </c>
      <c r="E304" s="66" t="s">
        <v>122</v>
      </c>
      <c r="F304" s="24" t="n">
        <v>3553319</v>
      </c>
      <c r="G304" s="25" t="n">
        <v>3055871.47</v>
      </c>
      <c r="H304" s="26"/>
    </row>
    <row r="305" s="85" customFormat="true" ht="30" hidden="false" customHeight="false" outlineLevel="0" collapsed="false">
      <c r="A305" s="84"/>
      <c r="B305" s="21"/>
      <c r="C305" s="21"/>
      <c r="D305" s="22" t="n">
        <v>4010</v>
      </c>
      <c r="E305" s="66" t="s">
        <v>48</v>
      </c>
      <c r="F305" s="24" t="n">
        <v>77450</v>
      </c>
      <c r="G305" s="25" t="n">
        <v>74343.1</v>
      </c>
      <c r="H305" s="26"/>
    </row>
    <row r="306" s="85" customFormat="true" ht="17.25" hidden="false" customHeight="true" outlineLevel="0" collapsed="false">
      <c r="A306" s="84"/>
      <c r="B306" s="21"/>
      <c r="C306" s="21"/>
      <c r="D306" s="22" t="n">
        <v>4040</v>
      </c>
      <c r="E306" s="66" t="s">
        <v>49</v>
      </c>
      <c r="F306" s="24" t="n">
        <v>3450</v>
      </c>
      <c r="G306" s="25" t="n">
        <v>3404.25</v>
      </c>
      <c r="H306" s="26"/>
    </row>
    <row r="307" s="85" customFormat="true" ht="17.25" hidden="false" customHeight="true" outlineLevel="0" collapsed="false">
      <c r="A307" s="84"/>
      <c r="B307" s="21"/>
      <c r="C307" s="21"/>
      <c r="D307" s="22" t="n">
        <v>4110</v>
      </c>
      <c r="E307" s="66" t="s">
        <v>19</v>
      </c>
      <c r="F307" s="24" t="n">
        <v>42895</v>
      </c>
      <c r="G307" s="25" t="n">
        <v>30998.18</v>
      </c>
      <c r="H307" s="26"/>
    </row>
    <row r="308" s="85" customFormat="true" ht="17.25" hidden="false" customHeight="true" outlineLevel="0" collapsed="false">
      <c r="A308" s="84"/>
      <c r="B308" s="21"/>
      <c r="C308" s="21"/>
      <c r="D308" s="22" t="n">
        <v>4120</v>
      </c>
      <c r="E308" s="66" t="s">
        <v>20</v>
      </c>
      <c r="F308" s="24" t="n">
        <v>1995</v>
      </c>
      <c r="G308" s="25" t="n">
        <v>1863.14</v>
      </c>
      <c r="H308" s="26"/>
    </row>
    <row r="309" s="85" customFormat="true" ht="17.25" hidden="false" customHeight="true" outlineLevel="0" collapsed="false">
      <c r="A309" s="84"/>
      <c r="B309" s="21"/>
      <c r="C309" s="21"/>
      <c r="D309" s="22" t="n">
        <v>4210</v>
      </c>
      <c r="E309" s="66" t="s">
        <v>23</v>
      </c>
      <c r="F309" s="24" t="n">
        <v>5451</v>
      </c>
      <c r="G309" s="25" t="n">
        <v>5157.13</v>
      </c>
      <c r="H309" s="26"/>
    </row>
    <row r="310" s="85" customFormat="true" ht="17.25" hidden="false" customHeight="true" outlineLevel="0" collapsed="false">
      <c r="A310" s="84"/>
      <c r="B310" s="21"/>
      <c r="C310" s="21"/>
      <c r="D310" s="22" t="n">
        <v>4300</v>
      </c>
      <c r="E310" s="66" t="s">
        <v>11</v>
      </c>
      <c r="F310" s="24" t="n">
        <v>9700</v>
      </c>
      <c r="G310" s="25" t="n">
        <v>9662.6</v>
      </c>
      <c r="H310" s="26"/>
    </row>
    <row r="311" s="85" customFormat="true" ht="17.25" hidden="false" customHeight="true" outlineLevel="0" collapsed="false">
      <c r="A311" s="84"/>
      <c r="B311" s="21"/>
      <c r="C311" s="50"/>
      <c r="D311" s="52" t="n">
        <v>4410</v>
      </c>
      <c r="E311" s="66" t="s">
        <v>54</v>
      </c>
      <c r="F311" s="24" t="n">
        <v>450</v>
      </c>
      <c r="G311" s="33" t="n">
        <v>449.98</v>
      </c>
      <c r="H311" s="26"/>
    </row>
    <row r="312" s="85" customFormat="true" ht="32.25" hidden="false" customHeight="true" outlineLevel="0" collapsed="false">
      <c r="A312" s="84"/>
      <c r="B312" s="21"/>
      <c r="C312" s="21"/>
      <c r="D312" s="152" t="n">
        <v>4440</v>
      </c>
      <c r="E312" s="153" t="s">
        <v>50</v>
      </c>
      <c r="F312" s="120" t="n">
        <v>2720</v>
      </c>
      <c r="G312" s="25" t="n">
        <v>2719.83</v>
      </c>
      <c r="H312" s="55"/>
    </row>
    <row r="313" s="85" customFormat="true" ht="35.25" hidden="false" customHeight="true" outlineLevel="0" collapsed="false">
      <c r="A313" s="84"/>
      <c r="B313" s="39"/>
      <c r="C313" s="39"/>
      <c r="D313" s="40" t="n">
        <v>4700</v>
      </c>
      <c r="E313" s="41" t="s">
        <v>65</v>
      </c>
      <c r="F313" s="42" t="n">
        <v>1320</v>
      </c>
      <c r="G313" s="154" t="n">
        <v>1320</v>
      </c>
      <c r="H313" s="44"/>
    </row>
    <row r="314" s="85" customFormat="true" ht="24.75" hidden="false" customHeight="false" outlineLevel="0" collapsed="false">
      <c r="A314" s="1" t="s">
        <v>123</v>
      </c>
      <c r="B314" s="4" t="s">
        <v>2</v>
      </c>
      <c r="C314" s="4" t="s">
        <v>3</v>
      </c>
      <c r="D314" s="5" t="s">
        <v>4</v>
      </c>
      <c r="E314" s="4" t="s">
        <v>5</v>
      </c>
      <c r="F314" s="6" t="s">
        <v>6</v>
      </c>
      <c r="G314" s="4" t="s">
        <v>7</v>
      </c>
      <c r="H314" s="7" t="s">
        <v>8</v>
      </c>
    </row>
    <row r="315" s="85" customFormat="true" ht="45" hidden="false" customHeight="false" outlineLevel="0" collapsed="false">
      <c r="A315" s="84"/>
      <c r="B315" s="21"/>
      <c r="C315" s="21"/>
      <c r="D315" s="22" t="n">
        <v>4740</v>
      </c>
      <c r="E315" s="136" t="s">
        <v>51</v>
      </c>
      <c r="F315" s="35" t="n">
        <v>2300</v>
      </c>
      <c r="G315" s="25" t="n">
        <v>2267.87</v>
      </c>
      <c r="H315" s="26"/>
    </row>
    <row r="316" s="85" customFormat="true" ht="30" hidden="false" customHeight="false" outlineLevel="0" collapsed="false">
      <c r="A316" s="84"/>
      <c r="B316" s="21"/>
      <c r="C316" s="21"/>
      <c r="D316" s="22" t="n">
        <v>4750</v>
      </c>
      <c r="E316" s="142" t="s">
        <v>95</v>
      </c>
      <c r="F316" s="35" t="n">
        <v>3040</v>
      </c>
      <c r="G316" s="25" t="n">
        <v>3001.21</v>
      </c>
      <c r="H316" s="26"/>
    </row>
    <row r="317" s="85" customFormat="true" ht="30" hidden="false" customHeight="false" outlineLevel="0" collapsed="false">
      <c r="A317" s="84"/>
      <c r="B317" s="21"/>
      <c r="C317" s="21"/>
      <c r="D317" s="22" t="n">
        <v>6060</v>
      </c>
      <c r="E317" s="34" t="s">
        <v>40</v>
      </c>
      <c r="F317" s="35" t="n">
        <v>4500</v>
      </c>
      <c r="G317" s="25" t="n">
        <v>4500</v>
      </c>
      <c r="H317" s="26"/>
    </row>
    <row r="318" s="83" customFormat="true" ht="75" hidden="false" customHeight="false" outlineLevel="0" collapsed="false">
      <c r="A318" s="82"/>
      <c r="B318" s="14"/>
      <c r="C318" s="64" t="n">
        <v>85213</v>
      </c>
      <c r="D318" s="100"/>
      <c r="E318" s="89" t="s">
        <v>124</v>
      </c>
      <c r="F318" s="37" t="n">
        <f aca="false">SUM(F319)</f>
        <v>19900</v>
      </c>
      <c r="G318" s="37" t="n">
        <f aca="false">SUM(G319)</f>
        <v>14803.33</v>
      </c>
      <c r="H318" s="19" t="n">
        <f aca="false">SUM(G318/F318*100)</f>
        <v>74.3885929648241</v>
      </c>
    </row>
    <row r="319" s="85" customFormat="true" ht="18.75" hidden="false" customHeight="true" outlineLevel="0" collapsed="false">
      <c r="A319" s="84"/>
      <c r="B319" s="21"/>
      <c r="C319" s="21"/>
      <c r="D319" s="22" t="n">
        <v>4130</v>
      </c>
      <c r="E319" s="66" t="s">
        <v>125</v>
      </c>
      <c r="F319" s="24" t="n">
        <v>19900</v>
      </c>
      <c r="G319" s="25" t="n">
        <v>14803.33</v>
      </c>
      <c r="H319" s="26"/>
    </row>
    <row r="320" s="83" customFormat="true" ht="33" hidden="false" customHeight="true" outlineLevel="0" collapsed="false">
      <c r="A320" s="82"/>
      <c r="B320" s="14"/>
      <c r="C320" s="64" t="n">
        <v>85214</v>
      </c>
      <c r="D320" s="28"/>
      <c r="E320" s="76" t="s">
        <v>126</v>
      </c>
      <c r="F320" s="77" t="n">
        <f aca="false">SUM(F321:F321)</f>
        <v>595550</v>
      </c>
      <c r="G320" s="77" t="n">
        <f aca="false">SUM(G321:G321)</f>
        <v>520913.94</v>
      </c>
      <c r="H320" s="19" t="n">
        <f aca="false">SUM(G320/F320*100)</f>
        <v>87.4677088405676</v>
      </c>
    </row>
    <row r="321" s="85" customFormat="true" ht="15" hidden="false" customHeight="false" outlineLevel="0" collapsed="false">
      <c r="A321" s="84"/>
      <c r="B321" s="21"/>
      <c r="C321" s="21"/>
      <c r="D321" s="22" t="n">
        <v>3110</v>
      </c>
      <c r="E321" s="66" t="s">
        <v>122</v>
      </c>
      <c r="F321" s="24" t="n">
        <v>595550</v>
      </c>
      <c r="G321" s="25" t="n">
        <v>520913.94</v>
      </c>
      <c r="H321" s="26"/>
    </row>
    <row r="322" s="83" customFormat="true" ht="15.75" hidden="false" customHeight="false" outlineLevel="0" collapsed="false">
      <c r="A322" s="82"/>
      <c r="B322" s="110"/>
      <c r="C322" s="111" t="n">
        <v>85215</v>
      </c>
      <c r="D322" s="100"/>
      <c r="E322" s="29" t="s">
        <v>127</v>
      </c>
      <c r="F322" s="18" t="n">
        <f aca="false">SUM(F323)</f>
        <v>26000</v>
      </c>
      <c r="G322" s="18" t="n">
        <f aca="false">SUM(G323)</f>
        <v>21853.89</v>
      </c>
      <c r="H322" s="19" t="n">
        <f aca="false">SUM(G322/F322*100)</f>
        <v>84.0534230769231</v>
      </c>
    </row>
    <row r="323" s="85" customFormat="true" ht="15" hidden="false" customHeight="false" outlineLevel="0" collapsed="false">
      <c r="A323" s="84"/>
      <c r="B323" s="21"/>
      <c r="C323" s="21"/>
      <c r="D323" s="80" t="n">
        <v>3110</v>
      </c>
      <c r="E323" s="38" t="s">
        <v>122</v>
      </c>
      <c r="F323" s="49" t="n">
        <v>26000</v>
      </c>
      <c r="G323" s="54" t="n">
        <v>21853.89</v>
      </c>
      <c r="H323" s="55"/>
    </row>
    <row r="324" s="83" customFormat="true" ht="15.75" hidden="false" customHeight="false" outlineLevel="0" collapsed="false">
      <c r="A324" s="82"/>
      <c r="B324" s="14"/>
      <c r="C324" s="64" t="n">
        <v>85219</v>
      </c>
      <c r="D324" s="28"/>
      <c r="E324" s="29" t="s">
        <v>128</v>
      </c>
      <c r="F324" s="18" t="n">
        <f aca="false">SUM(F325:F342)</f>
        <v>584112</v>
      </c>
      <c r="G324" s="18" t="n">
        <f aca="false">SUM(G325:G342)</f>
        <v>578306.01</v>
      </c>
      <c r="H324" s="19" t="n">
        <f aca="false">SUM(G324/F324*100)</f>
        <v>99.0060142575397</v>
      </c>
    </row>
    <row r="325" s="85" customFormat="true" ht="30" hidden="false" customHeight="false" outlineLevel="0" collapsed="false">
      <c r="A325" s="84"/>
      <c r="B325" s="21"/>
      <c r="C325" s="21"/>
      <c r="D325" s="22" t="n">
        <v>3020</v>
      </c>
      <c r="E325" s="66" t="s">
        <v>58</v>
      </c>
      <c r="F325" s="24" t="n">
        <v>6600</v>
      </c>
      <c r="G325" s="25" t="n">
        <v>6501.17</v>
      </c>
      <c r="H325" s="26"/>
    </row>
    <row r="326" s="85" customFormat="true" ht="30" hidden="false" customHeight="false" outlineLevel="0" collapsed="false">
      <c r="A326" s="84"/>
      <c r="B326" s="21"/>
      <c r="C326" s="21"/>
      <c r="D326" s="22" t="n">
        <v>4010</v>
      </c>
      <c r="E326" s="66" t="s">
        <v>48</v>
      </c>
      <c r="F326" s="24" t="n">
        <v>390200</v>
      </c>
      <c r="G326" s="25" t="n">
        <v>389499.61</v>
      </c>
      <c r="H326" s="26"/>
    </row>
    <row r="327" s="85" customFormat="true" ht="15" hidden="false" customHeight="false" outlineLevel="0" collapsed="false">
      <c r="A327" s="84"/>
      <c r="B327" s="21"/>
      <c r="C327" s="21"/>
      <c r="D327" s="22" t="n">
        <v>4040</v>
      </c>
      <c r="E327" s="66" t="s">
        <v>49</v>
      </c>
      <c r="F327" s="24" t="n">
        <v>20660</v>
      </c>
      <c r="G327" s="25" t="n">
        <v>20547.78</v>
      </c>
      <c r="H327" s="26"/>
    </row>
    <row r="328" s="85" customFormat="true" ht="17.25" hidden="false" customHeight="true" outlineLevel="0" collapsed="false">
      <c r="A328" s="84"/>
      <c r="B328" s="21"/>
      <c r="C328" s="21"/>
      <c r="D328" s="22" t="n">
        <v>4110</v>
      </c>
      <c r="E328" s="66" t="s">
        <v>19</v>
      </c>
      <c r="F328" s="24" t="n">
        <v>64770</v>
      </c>
      <c r="G328" s="25" t="n">
        <v>64312.82</v>
      </c>
      <c r="H328" s="26"/>
    </row>
    <row r="329" s="85" customFormat="true" ht="15" hidden="false" customHeight="false" outlineLevel="0" collapsed="false">
      <c r="A329" s="84"/>
      <c r="B329" s="21"/>
      <c r="C329" s="21"/>
      <c r="D329" s="22" t="n">
        <v>4120</v>
      </c>
      <c r="E329" s="66" t="s">
        <v>20</v>
      </c>
      <c r="F329" s="24" t="n">
        <v>10120</v>
      </c>
      <c r="G329" s="25" t="n">
        <v>10092.92</v>
      </c>
      <c r="H329" s="26"/>
    </row>
    <row r="330" s="85" customFormat="true" ht="15" hidden="false" customHeight="false" outlineLevel="0" collapsed="false">
      <c r="A330" s="84"/>
      <c r="B330" s="21"/>
      <c r="C330" s="21"/>
      <c r="D330" s="22" t="n">
        <v>4170</v>
      </c>
      <c r="E330" s="66" t="s">
        <v>22</v>
      </c>
      <c r="F330" s="24" t="n">
        <v>13700</v>
      </c>
      <c r="G330" s="25" t="n">
        <v>13500</v>
      </c>
      <c r="H330" s="26"/>
    </row>
    <row r="331" s="85" customFormat="true" ht="15.75" hidden="false" customHeight="false" outlineLevel="0" collapsed="false">
      <c r="A331" s="84"/>
      <c r="B331" s="39"/>
      <c r="C331" s="39"/>
      <c r="D331" s="40" t="n">
        <v>4210</v>
      </c>
      <c r="E331" s="104" t="s">
        <v>23</v>
      </c>
      <c r="F331" s="93" t="n">
        <v>4717</v>
      </c>
      <c r="G331" s="74" t="n">
        <v>4558.96</v>
      </c>
      <c r="H331" s="44"/>
    </row>
    <row r="332" s="85" customFormat="true" ht="24.75" hidden="false" customHeight="false" outlineLevel="0" collapsed="false">
      <c r="A332" s="1" t="s">
        <v>129</v>
      </c>
      <c r="B332" s="4" t="s">
        <v>2</v>
      </c>
      <c r="C332" s="4" t="s">
        <v>3</v>
      </c>
      <c r="D332" s="5" t="s">
        <v>4</v>
      </c>
      <c r="E332" s="4" t="s">
        <v>5</v>
      </c>
      <c r="F332" s="6" t="s">
        <v>6</v>
      </c>
      <c r="G332" s="4" t="s">
        <v>7</v>
      </c>
      <c r="H332" s="7" t="s">
        <v>8</v>
      </c>
    </row>
    <row r="333" s="85" customFormat="true" ht="18.75" hidden="false" customHeight="true" outlineLevel="0" collapsed="false">
      <c r="A333" s="84"/>
      <c r="B333" s="21"/>
      <c r="C333" s="21"/>
      <c r="D333" s="22" t="n">
        <v>4260</v>
      </c>
      <c r="E333" s="66" t="s">
        <v>24</v>
      </c>
      <c r="F333" s="24" t="n">
        <v>2000</v>
      </c>
      <c r="G333" s="25" t="n">
        <v>1070.6</v>
      </c>
      <c r="H333" s="26"/>
    </row>
    <row r="334" s="85" customFormat="true" ht="18" hidden="false" customHeight="true" outlineLevel="0" collapsed="false">
      <c r="A334" s="84"/>
      <c r="B334" s="21"/>
      <c r="C334" s="50"/>
      <c r="D334" s="52" t="n">
        <v>4280</v>
      </c>
      <c r="E334" s="66" t="s">
        <v>74</v>
      </c>
      <c r="F334" s="24" t="n">
        <v>700</v>
      </c>
      <c r="G334" s="25" t="n">
        <v>657</v>
      </c>
      <c r="H334" s="26"/>
    </row>
    <row r="335" s="85" customFormat="true" ht="18.75" hidden="false" customHeight="true" outlineLevel="0" collapsed="false">
      <c r="A335" s="84"/>
      <c r="B335" s="21"/>
      <c r="C335" s="21"/>
      <c r="D335" s="22" t="n">
        <v>4300</v>
      </c>
      <c r="E335" s="66" t="s">
        <v>11</v>
      </c>
      <c r="F335" s="24" t="n">
        <v>31115</v>
      </c>
      <c r="G335" s="25" t="n">
        <v>28635.2</v>
      </c>
      <c r="H335" s="26"/>
    </row>
    <row r="336" s="85" customFormat="true" ht="46.5" hidden="false" customHeight="true" outlineLevel="0" collapsed="false">
      <c r="A336" s="84"/>
      <c r="B336" s="21"/>
      <c r="C336" s="21"/>
      <c r="D336" s="22" t="n">
        <v>4360</v>
      </c>
      <c r="E336" s="66" t="s">
        <v>62</v>
      </c>
      <c r="F336" s="24" t="n">
        <v>2500</v>
      </c>
      <c r="G336" s="25" t="n">
        <v>2180.94</v>
      </c>
      <c r="H336" s="26"/>
    </row>
    <row r="337" s="85" customFormat="true" ht="19.5" hidden="false" customHeight="true" outlineLevel="0" collapsed="false">
      <c r="A337" s="84"/>
      <c r="B337" s="21"/>
      <c r="C337" s="21"/>
      <c r="D337" s="22" t="n">
        <v>4410</v>
      </c>
      <c r="E337" s="66" t="s">
        <v>54</v>
      </c>
      <c r="F337" s="24" t="n">
        <v>7890</v>
      </c>
      <c r="G337" s="25" t="n">
        <v>7880.12</v>
      </c>
      <c r="H337" s="26"/>
    </row>
    <row r="338" s="85" customFormat="true" ht="18.75" hidden="false" customHeight="true" outlineLevel="0" collapsed="false">
      <c r="A338" s="84"/>
      <c r="B338" s="21"/>
      <c r="C338" s="21"/>
      <c r="D338" s="22" t="n">
        <v>4430</v>
      </c>
      <c r="E338" s="66" t="s">
        <v>25</v>
      </c>
      <c r="F338" s="24" t="n">
        <v>580</v>
      </c>
      <c r="G338" s="25" t="n">
        <v>555</v>
      </c>
      <c r="H338" s="26"/>
    </row>
    <row r="339" s="85" customFormat="true" ht="32.25" hidden="false" customHeight="true" outlineLevel="0" collapsed="false">
      <c r="A339" s="84"/>
      <c r="B339" s="21"/>
      <c r="C339" s="21"/>
      <c r="D339" s="22" t="n">
        <v>4440</v>
      </c>
      <c r="E339" s="66" t="s">
        <v>50</v>
      </c>
      <c r="F339" s="24" t="n">
        <v>14260</v>
      </c>
      <c r="G339" s="25" t="n">
        <v>14257.95</v>
      </c>
      <c r="H339" s="26"/>
    </row>
    <row r="340" s="85" customFormat="true" ht="36.75" hidden="false" customHeight="true" outlineLevel="0" collapsed="false">
      <c r="A340" s="84"/>
      <c r="B340" s="21"/>
      <c r="C340" s="21"/>
      <c r="D340" s="22" t="n">
        <v>4700</v>
      </c>
      <c r="E340" s="59" t="s">
        <v>65</v>
      </c>
      <c r="F340" s="24" t="n">
        <v>2800</v>
      </c>
      <c r="G340" s="25" t="n">
        <v>2720</v>
      </c>
      <c r="H340" s="26"/>
    </row>
    <row r="341" s="85" customFormat="true" ht="48.75" hidden="false" customHeight="true" outlineLevel="0" collapsed="false">
      <c r="A341" s="84"/>
      <c r="B341" s="21"/>
      <c r="C341" s="21"/>
      <c r="D341" s="22" t="n">
        <v>4740</v>
      </c>
      <c r="E341" s="136" t="s">
        <v>51</v>
      </c>
      <c r="F341" s="24" t="n">
        <v>600</v>
      </c>
      <c r="G341" s="25" t="n">
        <v>509.6</v>
      </c>
      <c r="H341" s="26"/>
    </row>
    <row r="342" s="85" customFormat="true" ht="33" hidden="false" customHeight="true" outlineLevel="0" collapsed="false">
      <c r="A342" s="84"/>
      <c r="B342" s="21"/>
      <c r="C342" s="21"/>
      <c r="D342" s="22" t="n">
        <v>4750</v>
      </c>
      <c r="E342" s="142" t="s">
        <v>95</v>
      </c>
      <c r="F342" s="24" t="n">
        <v>10900</v>
      </c>
      <c r="G342" s="25" t="n">
        <v>10826.34</v>
      </c>
      <c r="H342" s="26"/>
    </row>
    <row r="343" s="83" customFormat="true" ht="20.25" hidden="false" customHeight="true" outlineLevel="0" collapsed="false">
      <c r="A343" s="82"/>
      <c r="B343" s="14"/>
      <c r="C343" s="64" t="n">
        <v>85278</v>
      </c>
      <c r="D343" s="28"/>
      <c r="E343" s="29" t="s">
        <v>130</v>
      </c>
      <c r="F343" s="18" t="n">
        <f aca="false">SUM(F344)</f>
        <v>1392</v>
      </c>
      <c r="G343" s="18" t="n">
        <f aca="false">SUM(G344)</f>
        <v>1392</v>
      </c>
      <c r="H343" s="19" t="n">
        <f aca="false">SUM(G343/F343*100)</f>
        <v>100</v>
      </c>
    </row>
    <row r="344" s="85" customFormat="true" ht="18.75" hidden="false" customHeight="true" outlineLevel="0" collapsed="false">
      <c r="A344" s="84"/>
      <c r="B344" s="21"/>
      <c r="C344" s="145"/>
      <c r="D344" s="22" t="n">
        <v>3110</v>
      </c>
      <c r="E344" s="66" t="s">
        <v>122</v>
      </c>
      <c r="F344" s="24" t="n">
        <v>1392</v>
      </c>
      <c r="G344" s="24" t="n">
        <v>1392</v>
      </c>
      <c r="H344" s="26"/>
    </row>
    <row r="345" s="83" customFormat="true" ht="20.25" hidden="false" customHeight="true" outlineLevel="0" collapsed="false">
      <c r="A345" s="82"/>
      <c r="B345" s="14"/>
      <c r="C345" s="64" t="n">
        <v>85295</v>
      </c>
      <c r="D345" s="28"/>
      <c r="E345" s="29" t="s">
        <v>18</v>
      </c>
      <c r="F345" s="18" t="n">
        <f aca="false">SUM(F346:F350)</f>
        <v>163960</v>
      </c>
      <c r="G345" s="18" t="n">
        <f aca="false">SUM(G346:G350)</f>
        <v>155179.64</v>
      </c>
      <c r="H345" s="19" t="n">
        <f aca="false">SUM(G345/F345*100)</f>
        <v>94.6448158087339</v>
      </c>
    </row>
    <row r="346" s="85" customFormat="true" ht="77.25" hidden="false" customHeight="true" outlineLevel="0" collapsed="false">
      <c r="A346" s="84"/>
      <c r="B346" s="39"/>
      <c r="C346" s="39"/>
      <c r="D346" s="40" t="n">
        <v>2710</v>
      </c>
      <c r="E346" s="104" t="s">
        <v>31</v>
      </c>
      <c r="F346" s="93" t="n">
        <v>9000</v>
      </c>
      <c r="G346" s="93" t="n">
        <v>9000</v>
      </c>
      <c r="H346" s="44"/>
    </row>
    <row r="347" s="85" customFormat="true" ht="24.75" hidden="false" customHeight="false" outlineLevel="0" collapsed="false">
      <c r="A347" s="1" t="s">
        <v>131</v>
      </c>
      <c r="B347" s="4" t="s">
        <v>2</v>
      </c>
      <c r="C347" s="4" t="s">
        <v>3</v>
      </c>
      <c r="D347" s="5" t="s">
        <v>4</v>
      </c>
      <c r="E347" s="4" t="s">
        <v>5</v>
      </c>
      <c r="F347" s="6" t="s">
        <v>6</v>
      </c>
      <c r="G347" s="4" t="s">
        <v>7</v>
      </c>
      <c r="H347" s="7" t="s">
        <v>8</v>
      </c>
    </row>
    <row r="348" s="85" customFormat="true" ht="60" hidden="false" customHeight="false" outlineLevel="0" collapsed="false">
      <c r="A348" s="84"/>
      <c r="B348" s="21"/>
      <c r="C348" s="21"/>
      <c r="D348" s="22" t="n">
        <v>2820</v>
      </c>
      <c r="E348" s="31" t="s">
        <v>116</v>
      </c>
      <c r="F348" s="32" t="n">
        <v>2500</v>
      </c>
      <c r="G348" s="32" t="n">
        <v>2500</v>
      </c>
      <c r="H348" s="26"/>
    </row>
    <row r="349" s="85" customFormat="true" ht="15" hidden="false" customHeight="false" outlineLevel="0" collapsed="false">
      <c r="A349" s="84"/>
      <c r="B349" s="21"/>
      <c r="C349" s="21"/>
      <c r="D349" s="22" t="n">
        <v>3110</v>
      </c>
      <c r="E349" s="66" t="s">
        <v>122</v>
      </c>
      <c r="F349" s="24" t="n">
        <v>132460</v>
      </c>
      <c r="G349" s="25" t="n">
        <v>123679.63</v>
      </c>
      <c r="H349" s="26"/>
    </row>
    <row r="350" s="85" customFormat="true" ht="15" hidden="false" customHeight="false" outlineLevel="0" collapsed="false">
      <c r="A350" s="84"/>
      <c r="B350" s="58"/>
      <c r="C350" s="58"/>
      <c r="D350" s="52" t="n">
        <v>4210</v>
      </c>
      <c r="E350" s="66" t="s">
        <v>132</v>
      </c>
      <c r="F350" s="24" t="n">
        <v>20000</v>
      </c>
      <c r="G350" s="25" t="n">
        <v>20000.01</v>
      </c>
      <c r="H350" s="26"/>
    </row>
    <row r="351" s="83" customFormat="true" ht="31.5" hidden="false" customHeight="false" outlineLevel="0" collapsed="false">
      <c r="A351" s="82"/>
      <c r="B351" s="122" t="n">
        <v>853</v>
      </c>
      <c r="C351" s="9"/>
      <c r="D351" s="10"/>
      <c r="E351" s="124" t="s">
        <v>133</v>
      </c>
      <c r="F351" s="12" t="n">
        <f aca="false">SUM(F352+F355)</f>
        <v>53441</v>
      </c>
      <c r="G351" s="12" t="n">
        <f aca="false">SUM(G352+G355)</f>
        <v>53320.21</v>
      </c>
      <c r="H351" s="13" t="n">
        <f aca="false">SUM(G351/F351*100)</f>
        <v>99.7739750378922</v>
      </c>
    </row>
    <row r="352" s="83" customFormat="true" ht="30" hidden="false" customHeight="false" outlineLevel="0" collapsed="false">
      <c r="A352" s="82"/>
      <c r="B352" s="14"/>
      <c r="C352" s="64" t="n">
        <v>85311</v>
      </c>
      <c r="D352" s="16"/>
      <c r="E352" s="29" t="s">
        <v>134</v>
      </c>
      <c r="F352" s="18" t="n">
        <f aca="false">SUM(F353:F354)</f>
        <v>995</v>
      </c>
      <c r="G352" s="18" t="n">
        <f aca="false">SUM(G353:G354)</f>
        <v>986.72</v>
      </c>
      <c r="H352" s="19" t="n">
        <f aca="false">SUM(G352/F352*100)</f>
        <v>99.1678391959799</v>
      </c>
    </row>
    <row r="353" s="85" customFormat="true" ht="45" hidden="false" customHeight="false" outlineLevel="0" collapsed="false">
      <c r="A353" s="84"/>
      <c r="B353" s="21"/>
      <c r="C353" s="21"/>
      <c r="D353" s="22" t="n">
        <v>2910</v>
      </c>
      <c r="E353" s="66" t="s">
        <v>135</v>
      </c>
      <c r="F353" s="24" t="n">
        <v>980</v>
      </c>
      <c r="G353" s="25" t="n">
        <v>972.66</v>
      </c>
      <c r="H353" s="26"/>
    </row>
    <row r="354" s="85" customFormat="true" ht="60" hidden="false" customHeight="false" outlineLevel="0" collapsed="false">
      <c r="A354" s="84"/>
      <c r="B354" s="21"/>
      <c r="C354" s="58"/>
      <c r="D354" s="22" t="n">
        <v>4560</v>
      </c>
      <c r="E354" s="66" t="s">
        <v>136</v>
      </c>
      <c r="F354" s="24" t="n">
        <v>15</v>
      </c>
      <c r="G354" s="25" t="n">
        <v>14.06</v>
      </c>
      <c r="H354" s="26"/>
    </row>
    <row r="355" s="85" customFormat="true" ht="15" hidden="false" customHeight="false" outlineLevel="0" collapsed="false">
      <c r="A355" s="84"/>
      <c r="B355" s="14"/>
      <c r="C355" s="64" t="n">
        <v>85395</v>
      </c>
      <c r="D355" s="28"/>
      <c r="E355" s="29" t="s">
        <v>18</v>
      </c>
      <c r="F355" s="18" t="n">
        <f aca="false">SUM(F356:F373)</f>
        <v>52446</v>
      </c>
      <c r="G355" s="18" t="n">
        <f aca="false">SUM(G356:G373)</f>
        <v>52333.49</v>
      </c>
      <c r="H355" s="55"/>
    </row>
    <row r="356" s="85" customFormat="true" ht="15" hidden="false" customHeight="false" outlineLevel="0" collapsed="false">
      <c r="A356" s="84"/>
      <c r="B356" s="21"/>
      <c r="C356" s="21"/>
      <c r="D356" s="22" t="n">
        <v>3110</v>
      </c>
      <c r="E356" s="66" t="s">
        <v>122</v>
      </c>
      <c r="F356" s="24" t="n">
        <v>5507</v>
      </c>
      <c r="G356" s="25" t="n">
        <v>5506.61</v>
      </c>
      <c r="H356" s="55"/>
    </row>
    <row r="357" s="85" customFormat="true" ht="30" hidden="false" customHeight="false" outlineLevel="0" collapsed="false">
      <c r="A357" s="84"/>
      <c r="B357" s="21"/>
      <c r="C357" s="21"/>
      <c r="D357" s="22" t="n">
        <v>4018</v>
      </c>
      <c r="E357" s="66" t="s">
        <v>48</v>
      </c>
      <c r="F357" s="24" t="n">
        <v>11830</v>
      </c>
      <c r="G357" s="25" t="n">
        <v>11829.33</v>
      </c>
      <c r="H357" s="55"/>
    </row>
    <row r="358" s="85" customFormat="true" ht="30" hidden="false" customHeight="false" outlineLevel="0" collapsed="false">
      <c r="A358" s="84"/>
      <c r="B358" s="21"/>
      <c r="C358" s="21"/>
      <c r="D358" s="22" t="n">
        <v>4019</v>
      </c>
      <c r="E358" s="66" t="s">
        <v>48</v>
      </c>
      <c r="F358" s="24" t="n">
        <v>626</v>
      </c>
      <c r="G358" s="25" t="n">
        <v>626.23</v>
      </c>
      <c r="H358" s="55"/>
    </row>
    <row r="359" s="85" customFormat="true" ht="20.25" hidden="false" customHeight="true" outlineLevel="0" collapsed="false">
      <c r="A359" s="84"/>
      <c r="B359" s="21"/>
      <c r="C359" s="21"/>
      <c r="D359" s="22" t="n">
        <v>4118</v>
      </c>
      <c r="E359" s="66" t="s">
        <v>19</v>
      </c>
      <c r="F359" s="24" t="n">
        <v>2463</v>
      </c>
      <c r="G359" s="25" t="n">
        <v>2462.16</v>
      </c>
      <c r="H359" s="55"/>
    </row>
    <row r="360" s="85" customFormat="true" ht="18" hidden="false" customHeight="true" outlineLevel="0" collapsed="false">
      <c r="A360" s="84"/>
      <c r="B360" s="21"/>
      <c r="C360" s="21"/>
      <c r="D360" s="22" t="n">
        <v>4119</v>
      </c>
      <c r="E360" s="66" t="s">
        <v>19</v>
      </c>
      <c r="F360" s="24" t="n">
        <v>130</v>
      </c>
      <c r="G360" s="25" t="n">
        <v>130.35</v>
      </c>
      <c r="H360" s="55"/>
    </row>
    <row r="361" s="85" customFormat="true" ht="15" hidden="false" customHeight="false" outlineLevel="0" collapsed="false">
      <c r="A361" s="84"/>
      <c r="B361" s="21"/>
      <c r="C361" s="21"/>
      <c r="D361" s="22" t="n">
        <v>4128</v>
      </c>
      <c r="E361" s="66" t="s">
        <v>20</v>
      </c>
      <c r="F361" s="24" t="n">
        <v>391</v>
      </c>
      <c r="G361" s="25" t="n">
        <v>390.69</v>
      </c>
      <c r="H361" s="55"/>
    </row>
    <row r="362" s="85" customFormat="true" ht="15" hidden="false" customHeight="false" outlineLevel="0" collapsed="false">
      <c r="A362" s="84"/>
      <c r="B362" s="21"/>
      <c r="C362" s="21"/>
      <c r="D362" s="22" t="n">
        <v>4129</v>
      </c>
      <c r="E362" s="66" t="s">
        <v>20</v>
      </c>
      <c r="F362" s="24" t="n">
        <v>21</v>
      </c>
      <c r="G362" s="25" t="n">
        <v>20.69</v>
      </c>
      <c r="H362" s="55"/>
    </row>
    <row r="363" s="85" customFormat="true" ht="15.75" hidden="false" customHeight="false" outlineLevel="0" collapsed="false">
      <c r="A363" s="84"/>
      <c r="B363" s="39"/>
      <c r="C363" s="39"/>
      <c r="D363" s="40" t="n">
        <v>4178</v>
      </c>
      <c r="E363" s="104" t="s">
        <v>22</v>
      </c>
      <c r="F363" s="93" t="n">
        <v>9436</v>
      </c>
      <c r="G363" s="74" t="n">
        <v>9435.49</v>
      </c>
      <c r="H363" s="155"/>
    </row>
    <row r="364" s="85" customFormat="true" ht="24.75" hidden="false" customHeight="false" outlineLevel="0" collapsed="false">
      <c r="A364" s="1" t="s">
        <v>137</v>
      </c>
      <c r="B364" s="4" t="s">
        <v>2</v>
      </c>
      <c r="C364" s="4" t="s">
        <v>3</v>
      </c>
      <c r="D364" s="5" t="s">
        <v>4</v>
      </c>
      <c r="E364" s="4" t="s">
        <v>5</v>
      </c>
      <c r="F364" s="6" t="s">
        <v>6</v>
      </c>
      <c r="G364" s="4" t="s">
        <v>7</v>
      </c>
      <c r="H364" s="7" t="s">
        <v>8</v>
      </c>
    </row>
    <row r="365" s="85" customFormat="true" ht="15" hidden="false" customHeight="false" outlineLevel="0" collapsed="false">
      <c r="A365" s="84"/>
      <c r="B365" s="21"/>
      <c r="C365" s="50"/>
      <c r="D365" s="52" t="n">
        <v>4179</v>
      </c>
      <c r="E365" s="66" t="s">
        <v>22</v>
      </c>
      <c r="F365" s="24" t="n">
        <v>500</v>
      </c>
      <c r="G365" s="25" t="n">
        <v>499.51</v>
      </c>
      <c r="H365" s="55"/>
    </row>
    <row r="366" s="85" customFormat="true" ht="15" hidden="false" customHeight="false" outlineLevel="0" collapsed="false">
      <c r="A366" s="84"/>
      <c r="B366" s="21"/>
      <c r="C366" s="21"/>
      <c r="D366" s="22" t="n">
        <v>4218</v>
      </c>
      <c r="E366" s="66" t="s">
        <v>23</v>
      </c>
      <c r="F366" s="24" t="n">
        <v>7298</v>
      </c>
      <c r="G366" s="25" t="n">
        <v>7297.15</v>
      </c>
      <c r="H366" s="55"/>
    </row>
    <row r="367" s="85" customFormat="true" ht="15" hidden="false" customHeight="false" outlineLevel="0" collapsed="false">
      <c r="A367" s="84"/>
      <c r="B367" s="21"/>
      <c r="C367" s="21"/>
      <c r="D367" s="22" t="n">
        <v>4219</v>
      </c>
      <c r="E367" s="66" t="s">
        <v>23</v>
      </c>
      <c r="F367" s="24" t="n">
        <v>388</v>
      </c>
      <c r="G367" s="25" t="n">
        <v>386.32</v>
      </c>
      <c r="H367" s="55"/>
    </row>
    <row r="368" s="85" customFormat="true" ht="15" hidden="false" customHeight="false" outlineLevel="0" collapsed="false">
      <c r="A368" s="84"/>
      <c r="B368" s="21"/>
      <c r="C368" s="21"/>
      <c r="D368" s="22" t="n">
        <v>4308</v>
      </c>
      <c r="E368" s="66" t="s">
        <v>11</v>
      </c>
      <c r="F368" s="24" t="n">
        <v>11926</v>
      </c>
      <c r="G368" s="25" t="n">
        <v>11823.04</v>
      </c>
      <c r="H368" s="55"/>
    </row>
    <row r="369" s="85" customFormat="true" ht="15" hidden="false" customHeight="false" outlineLevel="0" collapsed="false">
      <c r="A369" s="84"/>
      <c r="B369" s="21"/>
      <c r="C369" s="21"/>
      <c r="D369" s="22" t="n">
        <v>4309</v>
      </c>
      <c r="E369" s="66" t="s">
        <v>11</v>
      </c>
      <c r="F369" s="24" t="n">
        <v>630</v>
      </c>
      <c r="G369" s="25" t="n">
        <v>625.9</v>
      </c>
      <c r="H369" s="55"/>
    </row>
    <row r="370" s="85" customFormat="true" ht="45" hidden="false" customHeight="false" outlineLevel="0" collapsed="false">
      <c r="A370" s="84"/>
      <c r="B370" s="21"/>
      <c r="C370" s="21"/>
      <c r="D370" s="22" t="n">
        <v>4748</v>
      </c>
      <c r="E370" s="136" t="s">
        <v>51</v>
      </c>
      <c r="F370" s="24" t="n">
        <v>57</v>
      </c>
      <c r="G370" s="25" t="n">
        <v>57</v>
      </c>
      <c r="H370" s="55"/>
    </row>
    <row r="371" s="85" customFormat="true" ht="45" hidden="false" customHeight="false" outlineLevel="0" collapsed="false">
      <c r="A371" s="84"/>
      <c r="B371" s="156"/>
      <c r="C371" s="21"/>
      <c r="D371" s="22" t="n">
        <v>4749</v>
      </c>
      <c r="E371" s="136" t="s">
        <v>51</v>
      </c>
      <c r="F371" s="24" t="n">
        <v>3</v>
      </c>
      <c r="G371" s="25" t="n">
        <v>3.02</v>
      </c>
      <c r="H371" s="55"/>
    </row>
    <row r="372" s="85" customFormat="true" ht="30" hidden="false" customHeight="false" outlineLevel="0" collapsed="false">
      <c r="A372" s="84"/>
      <c r="B372" s="156"/>
      <c r="C372" s="50"/>
      <c r="D372" s="22" t="n">
        <v>4758</v>
      </c>
      <c r="E372" s="142" t="s">
        <v>95</v>
      </c>
      <c r="F372" s="35" t="n">
        <v>1178</v>
      </c>
      <c r="G372" s="25" t="n">
        <v>1177.65</v>
      </c>
      <c r="H372" s="55"/>
    </row>
    <row r="373" s="85" customFormat="true" ht="30" hidden="false" customHeight="false" outlineLevel="0" collapsed="false">
      <c r="A373" s="84"/>
      <c r="B373" s="106"/>
      <c r="C373" s="106"/>
      <c r="D373" s="80" t="n">
        <v>4759</v>
      </c>
      <c r="E373" s="142" t="s">
        <v>95</v>
      </c>
      <c r="F373" s="35" t="n">
        <v>62</v>
      </c>
      <c r="G373" s="25" t="n">
        <v>62.35</v>
      </c>
      <c r="H373" s="55"/>
    </row>
    <row r="374" s="83" customFormat="true" ht="18.75" hidden="false" customHeight="true" outlineLevel="0" collapsed="false">
      <c r="A374" s="82"/>
      <c r="B374" s="122" t="n">
        <v>854</v>
      </c>
      <c r="C374" s="9"/>
      <c r="D374" s="10"/>
      <c r="E374" s="124" t="s">
        <v>138</v>
      </c>
      <c r="F374" s="12" t="n">
        <f aca="false">SUM(F375+F382+F386)</f>
        <v>191483</v>
      </c>
      <c r="G374" s="12" t="n">
        <f aca="false">SUM(G375+G382+G386)</f>
        <v>183050.67</v>
      </c>
      <c r="H374" s="13" t="n">
        <f aca="false">SUM(G374/F374*100)</f>
        <v>95.5963035883081</v>
      </c>
    </row>
    <row r="375" s="83" customFormat="true" ht="15.75" hidden="false" customHeight="false" outlineLevel="0" collapsed="false">
      <c r="A375" s="82"/>
      <c r="B375" s="14"/>
      <c r="C375" s="64" t="n">
        <v>85401</v>
      </c>
      <c r="D375" s="16"/>
      <c r="E375" s="29" t="s">
        <v>139</v>
      </c>
      <c r="F375" s="18" t="n">
        <f aca="false">SUM(F376:F381)</f>
        <v>83955</v>
      </c>
      <c r="G375" s="18" t="n">
        <f aca="false">SUM(G376:G381)</f>
        <v>81086.18</v>
      </c>
      <c r="H375" s="19" t="n">
        <f aca="false">SUM(G375/F375*100)</f>
        <v>96.5829075099756</v>
      </c>
    </row>
    <row r="376" s="85" customFormat="true" ht="30" hidden="false" customHeight="false" outlineLevel="0" collapsed="false">
      <c r="A376" s="84"/>
      <c r="B376" s="21"/>
      <c r="C376" s="21"/>
      <c r="D376" s="22" t="n">
        <v>3020</v>
      </c>
      <c r="E376" s="66" t="s">
        <v>58</v>
      </c>
      <c r="F376" s="24" t="n">
        <v>4860</v>
      </c>
      <c r="G376" s="25" t="n">
        <v>4384.8</v>
      </c>
      <c r="H376" s="26"/>
    </row>
    <row r="377" s="85" customFormat="true" ht="15" hidden="false" customHeight="false" outlineLevel="0" collapsed="false">
      <c r="A377" s="84"/>
      <c r="B377" s="21"/>
      <c r="C377" s="21"/>
      <c r="D377" s="22" t="n">
        <v>4010</v>
      </c>
      <c r="E377" s="105" t="s">
        <v>48</v>
      </c>
      <c r="F377" s="24" t="n">
        <v>58280</v>
      </c>
      <c r="G377" s="25" t="n">
        <v>56810.03</v>
      </c>
      <c r="H377" s="26"/>
    </row>
    <row r="378" s="85" customFormat="true" ht="15" hidden="false" customHeight="false" outlineLevel="0" collapsed="false">
      <c r="A378" s="84"/>
      <c r="B378" s="21"/>
      <c r="C378" s="21"/>
      <c r="D378" s="22" t="n">
        <v>4040</v>
      </c>
      <c r="E378" s="66" t="s">
        <v>49</v>
      </c>
      <c r="F378" s="24" t="n">
        <v>5200</v>
      </c>
      <c r="G378" s="25" t="n">
        <v>4796.62</v>
      </c>
      <c r="H378" s="26"/>
    </row>
    <row r="379" s="85" customFormat="true" ht="17.25" hidden="false" customHeight="true" outlineLevel="0" collapsed="false">
      <c r="A379" s="84"/>
      <c r="B379" s="21"/>
      <c r="C379" s="21"/>
      <c r="D379" s="22" t="n">
        <v>4110</v>
      </c>
      <c r="E379" s="66" t="s">
        <v>19</v>
      </c>
      <c r="F379" s="24" t="n">
        <v>10410</v>
      </c>
      <c r="G379" s="25" t="n">
        <v>10098.58</v>
      </c>
      <c r="H379" s="26"/>
    </row>
    <row r="380" s="85" customFormat="true" ht="15" hidden="false" customHeight="false" outlineLevel="0" collapsed="false">
      <c r="A380" s="84"/>
      <c r="B380" s="21"/>
      <c r="C380" s="21"/>
      <c r="D380" s="22" t="n">
        <v>4120</v>
      </c>
      <c r="E380" s="66" t="s">
        <v>20</v>
      </c>
      <c r="F380" s="24" t="n">
        <v>1690</v>
      </c>
      <c r="G380" s="25" t="n">
        <v>1614.11</v>
      </c>
      <c r="H380" s="26"/>
    </row>
    <row r="381" s="85" customFormat="true" ht="30" hidden="false" customHeight="false" outlineLevel="0" collapsed="false">
      <c r="A381" s="84"/>
      <c r="B381" s="21"/>
      <c r="C381" s="21"/>
      <c r="D381" s="22" t="n">
        <v>4440</v>
      </c>
      <c r="E381" s="66" t="s">
        <v>50</v>
      </c>
      <c r="F381" s="24" t="n">
        <v>3515</v>
      </c>
      <c r="G381" s="25" t="n">
        <v>3382.04</v>
      </c>
      <c r="H381" s="26"/>
    </row>
    <row r="382" s="83" customFormat="true" ht="15.75" hidden="false" customHeight="false" outlineLevel="0" collapsed="false">
      <c r="A382" s="82"/>
      <c r="B382" s="14"/>
      <c r="C382" s="64" t="n">
        <v>85415</v>
      </c>
      <c r="D382" s="28"/>
      <c r="E382" s="76" t="s">
        <v>140</v>
      </c>
      <c r="F382" s="77" t="n">
        <f aca="false">SUM(F383:F385)</f>
        <v>107138</v>
      </c>
      <c r="G382" s="77" t="n">
        <f aca="false">SUM(G383:G385)</f>
        <v>101964.49</v>
      </c>
      <c r="H382" s="19" t="n">
        <f aca="false">SUM(G382/F382*100)</f>
        <v>95.1711717597865</v>
      </c>
    </row>
    <row r="383" s="85" customFormat="true" ht="30.75" hidden="false" customHeight="false" outlineLevel="0" collapsed="false">
      <c r="A383" s="84"/>
      <c r="B383" s="39"/>
      <c r="C383" s="39"/>
      <c r="D383" s="40" t="n">
        <v>3240</v>
      </c>
      <c r="E383" s="99" t="s">
        <v>141</v>
      </c>
      <c r="F383" s="42" t="n">
        <v>87002</v>
      </c>
      <c r="G383" s="74" t="n">
        <v>84310</v>
      </c>
      <c r="H383" s="44"/>
    </row>
    <row r="384" s="85" customFormat="true" ht="24.75" hidden="false" customHeight="false" outlineLevel="0" collapsed="false">
      <c r="A384" s="1" t="s">
        <v>142</v>
      </c>
      <c r="B384" s="4" t="s">
        <v>2</v>
      </c>
      <c r="C384" s="4" t="s">
        <v>3</v>
      </c>
      <c r="D384" s="5" t="s">
        <v>4</v>
      </c>
      <c r="E384" s="4" t="s">
        <v>5</v>
      </c>
      <c r="F384" s="6" t="s">
        <v>6</v>
      </c>
      <c r="G384" s="4" t="s">
        <v>7</v>
      </c>
      <c r="H384" s="7" t="s">
        <v>8</v>
      </c>
    </row>
    <row r="385" s="85" customFormat="true" ht="15" hidden="false" customHeight="false" outlineLevel="0" collapsed="false">
      <c r="A385" s="84"/>
      <c r="B385" s="21"/>
      <c r="C385" s="21"/>
      <c r="D385" s="22" t="n">
        <v>3260</v>
      </c>
      <c r="E385" s="34" t="s">
        <v>143</v>
      </c>
      <c r="F385" s="35" t="n">
        <v>20136</v>
      </c>
      <c r="G385" s="25" t="n">
        <v>17654.49</v>
      </c>
      <c r="H385" s="26"/>
    </row>
    <row r="386" s="83" customFormat="true" ht="30" hidden="false" customHeight="false" outlineLevel="0" collapsed="false">
      <c r="A386" s="82"/>
      <c r="B386" s="157"/>
      <c r="C386" s="64" t="n">
        <v>85446</v>
      </c>
      <c r="D386" s="28"/>
      <c r="E386" s="89" t="s">
        <v>107</v>
      </c>
      <c r="F386" s="37" t="n">
        <f aca="false">SUM(F387:F388)</f>
        <v>390</v>
      </c>
      <c r="G386" s="37" t="n">
        <f aca="false">SUM(G387:G388)</f>
        <v>0</v>
      </c>
      <c r="H386" s="19" t="n">
        <f aca="false">SUM(G386/F386*100)</f>
        <v>0</v>
      </c>
    </row>
    <row r="387" s="85" customFormat="true" ht="15" hidden="false" customHeight="false" outlineLevel="0" collapsed="false">
      <c r="A387" s="84"/>
      <c r="B387" s="157"/>
      <c r="C387" s="145"/>
      <c r="D387" s="22" t="n">
        <v>4210</v>
      </c>
      <c r="E387" s="66" t="s">
        <v>23</v>
      </c>
      <c r="F387" s="24" t="n">
        <v>260</v>
      </c>
      <c r="G387" s="25" t="n">
        <v>0</v>
      </c>
      <c r="H387" s="26"/>
    </row>
    <row r="388" s="85" customFormat="true" ht="15" hidden="false" customHeight="false" outlineLevel="0" collapsed="false">
      <c r="A388" s="84"/>
      <c r="B388" s="157"/>
      <c r="C388" s="145"/>
      <c r="D388" s="22" t="n">
        <v>4300</v>
      </c>
      <c r="E388" s="66" t="s">
        <v>11</v>
      </c>
      <c r="F388" s="32" t="n">
        <v>130</v>
      </c>
      <c r="G388" s="25"/>
      <c r="H388" s="26"/>
    </row>
    <row r="389" s="83" customFormat="true" ht="31.5" hidden="false" customHeight="false" outlineLevel="0" collapsed="false">
      <c r="A389" s="82"/>
      <c r="B389" s="60" t="n">
        <v>900</v>
      </c>
      <c r="C389" s="150"/>
      <c r="D389" s="151"/>
      <c r="E389" s="94" t="s">
        <v>144</v>
      </c>
      <c r="F389" s="75" t="n">
        <f aca="false">SUM(F398+F406+F436+F393+F390+F396+F434+F432)</f>
        <v>2102450</v>
      </c>
      <c r="G389" s="75" t="n">
        <f aca="false">SUM(G398+G406+G436+G393+G390+G396+G434+G432)</f>
        <v>1829244.13</v>
      </c>
      <c r="H389" s="63" t="n">
        <f aca="false">SUM(G389/F389*100)</f>
        <v>87.0053570834027</v>
      </c>
    </row>
    <row r="390" s="83" customFormat="true" ht="15.75" hidden="false" customHeight="false" outlineLevel="0" collapsed="false">
      <c r="A390" s="82"/>
      <c r="B390" s="158"/>
      <c r="C390" s="64" t="n">
        <v>90003</v>
      </c>
      <c r="D390" s="28"/>
      <c r="E390" s="29" t="s">
        <v>145</v>
      </c>
      <c r="F390" s="18" t="n">
        <f aca="false">SUM(F391:F392)</f>
        <v>37000</v>
      </c>
      <c r="G390" s="18" t="n">
        <f aca="false">SUM(G391:G392)</f>
        <v>31703.34</v>
      </c>
      <c r="H390" s="87" t="n">
        <f aca="false">SUM(H391:H399)</f>
        <v>332.787234678518</v>
      </c>
    </row>
    <row r="391" s="85" customFormat="true" ht="78" hidden="false" customHeight="true" outlineLevel="0" collapsed="false">
      <c r="A391" s="84"/>
      <c r="B391" s="159"/>
      <c r="C391" s="21"/>
      <c r="D391" s="22" t="n">
        <v>2900</v>
      </c>
      <c r="E391" s="31" t="s">
        <v>13</v>
      </c>
      <c r="F391" s="24" t="n">
        <v>2500</v>
      </c>
      <c r="G391" s="24" t="n">
        <v>2500</v>
      </c>
      <c r="H391" s="160"/>
    </row>
    <row r="392" s="85" customFormat="true" ht="18" hidden="false" customHeight="true" outlineLevel="0" collapsed="false">
      <c r="A392" s="84"/>
      <c r="B392" s="159"/>
      <c r="C392" s="21"/>
      <c r="D392" s="22" t="n">
        <v>4300</v>
      </c>
      <c r="E392" s="66" t="s">
        <v>11</v>
      </c>
      <c r="F392" s="24" t="n">
        <v>34500</v>
      </c>
      <c r="G392" s="25" t="n">
        <v>29203.34</v>
      </c>
      <c r="H392" s="160"/>
    </row>
    <row r="393" s="83" customFormat="true" ht="30" hidden="false" customHeight="false" outlineLevel="0" collapsed="false">
      <c r="A393" s="82"/>
      <c r="B393" s="158"/>
      <c r="C393" s="64" t="n">
        <v>90004</v>
      </c>
      <c r="D393" s="28"/>
      <c r="E393" s="29" t="s">
        <v>146</v>
      </c>
      <c r="F393" s="18" t="n">
        <f aca="false">SUM(F394+F395)</f>
        <v>14500</v>
      </c>
      <c r="G393" s="18" t="n">
        <f aca="false">SUM(G394+G395)</f>
        <v>12184.32</v>
      </c>
      <c r="H393" s="87" t="n">
        <f aca="false">SUM(H394:H401)</f>
        <v>166.393617339259</v>
      </c>
    </row>
    <row r="394" s="85" customFormat="true" ht="15" hidden="false" customHeight="false" outlineLevel="0" collapsed="false">
      <c r="A394" s="84"/>
      <c r="B394" s="159"/>
      <c r="C394" s="21"/>
      <c r="D394" s="22" t="n">
        <v>4210</v>
      </c>
      <c r="E394" s="66" t="s">
        <v>23</v>
      </c>
      <c r="F394" s="32" t="n">
        <v>14000</v>
      </c>
      <c r="G394" s="25" t="n">
        <v>12184.32</v>
      </c>
      <c r="H394" s="160"/>
    </row>
    <row r="395" s="85" customFormat="true" ht="15" hidden="false" customHeight="false" outlineLevel="0" collapsed="false">
      <c r="A395" s="84"/>
      <c r="B395" s="159"/>
      <c r="C395" s="21"/>
      <c r="D395" s="22" t="n">
        <v>4300</v>
      </c>
      <c r="E395" s="59" t="s">
        <v>11</v>
      </c>
      <c r="F395" s="35" t="n">
        <v>500</v>
      </c>
      <c r="G395" s="161" t="n">
        <v>0</v>
      </c>
      <c r="H395" s="160"/>
    </row>
    <row r="396" s="83" customFormat="true" ht="15.75" hidden="false" customHeight="false" outlineLevel="0" collapsed="false">
      <c r="A396" s="82"/>
      <c r="B396" s="14"/>
      <c r="C396" s="64" t="n">
        <v>90013</v>
      </c>
      <c r="D396" s="28"/>
      <c r="E396" s="29" t="s">
        <v>147</v>
      </c>
      <c r="F396" s="37" t="n">
        <f aca="false">SUM(F397:F397)</f>
        <v>28000</v>
      </c>
      <c r="G396" s="18" t="n">
        <f aca="false">SUM(G397:G397)</f>
        <v>24875.5</v>
      </c>
      <c r="H396" s="19" t="n">
        <f aca="false">SUM(G396/F396*100)</f>
        <v>88.8410714285714</v>
      </c>
    </row>
    <row r="397" s="85" customFormat="true" ht="15" hidden="false" customHeight="false" outlineLevel="0" collapsed="false">
      <c r="A397" s="84"/>
      <c r="B397" s="21"/>
      <c r="C397" s="21"/>
      <c r="D397" s="22" t="n">
        <v>4300</v>
      </c>
      <c r="E397" s="66" t="s">
        <v>11</v>
      </c>
      <c r="F397" s="24" t="n">
        <v>28000</v>
      </c>
      <c r="G397" s="25" t="n">
        <v>24875.5</v>
      </c>
      <c r="H397" s="26"/>
    </row>
    <row r="398" s="83" customFormat="true" ht="15.75" hidden="false" customHeight="false" outlineLevel="0" collapsed="false">
      <c r="A398" s="82"/>
      <c r="B398" s="14"/>
      <c r="C398" s="64" t="n">
        <v>90015</v>
      </c>
      <c r="D398" s="28"/>
      <c r="E398" s="29" t="s">
        <v>148</v>
      </c>
      <c r="F398" s="18" t="n">
        <f aca="false">SUM(F399:F404)</f>
        <v>498250</v>
      </c>
      <c r="G398" s="18" t="n">
        <f aca="false">SUM(G399:G404)</f>
        <v>386405.56</v>
      </c>
      <c r="H398" s="19" t="n">
        <f aca="false">SUM(G398/F398*100)</f>
        <v>77.5525459106874</v>
      </c>
    </row>
    <row r="399" s="85" customFormat="true" ht="15" hidden="false" customHeight="false" outlineLevel="0" collapsed="false">
      <c r="A399" s="84"/>
      <c r="B399" s="21"/>
      <c r="C399" s="21"/>
      <c r="D399" s="22" t="n">
        <v>4210</v>
      </c>
      <c r="E399" s="66" t="s">
        <v>23</v>
      </c>
      <c r="F399" s="24" t="n">
        <v>2000</v>
      </c>
      <c r="G399" s="25" t="n">
        <v>1373.13</v>
      </c>
      <c r="H399" s="26"/>
    </row>
    <row r="400" s="85" customFormat="true" ht="15" hidden="false" customHeight="false" outlineLevel="0" collapsed="false">
      <c r="A400" s="84"/>
      <c r="B400" s="21"/>
      <c r="C400" s="21"/>
      <c r="D400" s="22" t="n">
        <v>4260</v>
      </c>
      <c r="E400" s="66" t="s">
        <v>24</v>
      </c>
      <c r="F400" s="24" t="n">
        <v>250000</v>
      </c>
      <c r="G400" s="25" t="n">
        <v>219691.73</v>
      </c>
      <c r="H400" s="26"/>
    </row>
    <row r="401" s="85" customFormat="true" ht="15" hidden="false" customHeight="false" outlineLevel="0" collapsed="false">
      <c r="A401" s="84"/>
      <c r="B401" s="21"/>
      <c r="C401" s="21"/>
      <c r="D401" s="22" t="n">
        <v>4270</v>
      </c>
      <c r="E401" s="66" t="s">
        <v>33</v>
      </c>
      <c r="F401" s="24" t="n">
        <v>125650</v>
      </c>
      <c r="G401" s="25" t="n">
        <v>114640.52</v>
      </c>
      <c r="H401" s="26"/>
    </row>
    <row r="402" s="85" customFormat="true" ht="15" hidden="false" customHeight="false" outlineLevel="0" collapsed="false">
      <c r="A402" s="84"/>
      <c r="B402" s="21"/>
      <c r="C402" s="21"/>
      <c r="D402" s="22" t="n">
        <v>4300</v>
      </c>
      <c r="E402" s="66" t="s">
        <v>11</v>
      </c>
      <c r="F402" s="24" t="n">
        <v>11000</v>
      </c>
      <c r="G402" s="25" t="n">
        <v>10303.85</v>
      </c>
      <c r="H402" s="26"/>
    </row>
    <row r="403" s="85" customFormat="true" ht="15" hidden="false" customHeight="false" outlineLevel="0" collapsed="false">
      <c r="A403" s="84"/>
      <c r="B403" s="21"/>
      <c r="C403" s="50"/>
      <c r="D403" s="22" t="n">
        <v>4580</v>
      </c>
      <c r="E403" s="136" t="s">
        <v>93</v>
      </c>
      <c r="F403" s="32" t="n">
        <v>100</v>
      </c>
      <c r="G403" s="25" t="n">
        <v>84.24</v>
      </c>
      <c r="H403" s="26"/>
    </row>
    <row r="404" s="85" customFormat="true" ht="30.75" hidden="false" customHeight="false" outlineLevel="0" collapsed="false">
      <c r="A404" s="84"/>
      <c r="B404" s="162"/>
      <c r="C404" s="163"/>
      <c r="D404" s="40" t="n">
        <v>6050</v>
      </c>
      <c r="E404" s="104" t="s">
        <v>14</v>
      </c>
      <c r="F404" s="93" t="n">
        <v>109500</v>
      </c>
      <c r="G404" s="93" t="n">
        <v>40312.09</v>
      </c>
      <c r="H404" s="44"/>
    </row>
    <row r="405" s="85" customFormat="true" ht="24.75" hidden="false" customHeight="false" outlineLevel="0" collapsed="false">
      <c r="A405" s="1" t="s">
        <v>149</v>
      </c>
      <c r="B405" s="4" t="s">
        <v>2</v>
      </c>
      <c r="C405" s="4" t="s">
        <v>3</v>
      </c>
      <c r="D405" s="5" t="s">
        <v>4</v>
      </c>
      <c r="E405" s="4" t="s">
        <v>5</v>
      </c>
      <c r="F405" s="6" t="s">
        <v>6</v>
      </c>
      <c r="G405" s="4" t="s">
        <v>7</v>
      </c>
      <c r="H405" s="7" t="s">
        <v>8</v>
      </c>
    </row>
    <row r="406" s="83" customFormat="true" ht="15.75" hidden="false" customHeight="false" outlineLevel="0" collapsed="false">
      <c r="A406" s="82"/>
      <c r="B406" s="14"/>
      <c r="C406" s="64" t="n">
        <v>90017</v>
      </c>
      <c r="D406" s="28"/>
      <c r="E406" s="29" t="s">
        <v>150</v>
      </c>
      <c r="F406" s="18" t="n">
        <f aca="false">SUM(F407:F431)</f>
        <v>953350</v>
      </c>
      <c r="G406" s="18" t="n">
        <f aca="false">SUM(G407:G431)</f>
        <v>933765.39</v>
      </c>
      <c r="H406" s="19" t="n">
        <f aca="false">SUM(G406/F406*100)</f>
        <v>97.9457061939477</v>
      </c>
    </row>
    <row r="407" s="85" customFormat="true" ht="30" hidden="false" customHeight="false" outlineLevel="0" collapsed="false">
      <c r="A407" s="84"/>
      <c r="B407" s="21"/>
      <c r="C407" s="21"/>
      <c r="D407" s="22" t="n">
        <v>3020</v>
      </c>
      <c r="E407" s="66" t="s">
        <v>58</v>
      </c>
      <c r="F407" s="24" t="n">
        <v>7660</v>
      </c>
      <c r="G407" s="25" t="n">
        <v>7654</v>
      </c>
      <c r="H407" s="26"/>
    </row>
    <row r="408" s="85" customFormat="true" ht="30" hidden="false" customHeight="false" outlineLevel="0" collapsed="false">
      <c r="A408" s="84"/>
      <c r="B408" s="21"/>
      <c r="C408" s="21"/>
      <c r="D408" s="22" t="n">
        <v>4010</v>
      </c>
      <c r="E408" s="66" t="s">
        <v>48</v>
      </c>
      <c r="F408" s="24" t="n">
        <v>473000</v>
      </c>
      <c r="G408" s="25" t="n">
        <v>472997.93</v>
      </c>
      <c r="H408" s="26"/>
    </row>
    <row r="409" s="85" customFormat="true" ht="15" hidden="false" customHeight="false" outlineLevel="0" collapsed="false">
      <c r="A409" s="84"/>
      <c r="B409" s="21"/>
      <c r="C409" s="21"/>
      <c r="D409" s="22" t="n">
        <v>4040</v>
      </c>
      <c r="E409" s="66" t="s">
        <v>49</v>
      </c>
      <c r="F409" s="24" t="n">
        <v>23000</v>
      </c>
      <c r="G409" s="25" t="n">
        <v>22717.53</v>
      </c>
      <c r="H409" s="26"/>
    </row>
    <row r="410" s="85" customFormat="true" ht="17.25" hidden="false" customHeight="true" outlineLevel="0" collapsed="false">
      <c r="A410" s="84"/>
      <c r="B410" s="21"/>
      <c r="C410" s="50"/>
      <c r="D410" s="52" t="n">
        <v>4110</v>
      </c>
      <c r="E410" s="66" t="s">
        <v>19</v>
      </c>
      <c r="F410" s="24" t="n">
        <v>84210</v>
      </c>
      <c r="G410" s="25" t="n">
        <v>75508.17</v>
      </c>
      <c r="H410" s="26"/>
    </row>
    <row r="411" s="85" customFormat="true" ht="15" hidden="false" customHeight="false" outlineLevel="0" collapsed="false">
      <c r="A411" s="84"/>
      <c r="B411" s="21"/>
      <c r="C411" s="21"/>
      <c r="D411" s="80" t="n">
        <v>4120</v>
      </c>
      <c r="E411" s="38" t="s">
        <v>20</v>
      </c>
      <c r="F411" s="49" t="n">
        <v>11990</v>
      </c>
      <c r="G411" s="54" t="n">
        <v>11981.66</v>
      </c>
      <c r="H411" s="55"/>
    </row>
    <row r="412" s="85" customFormat="true" ht="15" hidden="false" customHeight="false" outlineLevel="0" collapsed="false">
      <c r="A412" s="84"/>
      <c r="B412" s="21"/>
      <c r="C412" s="21"/>
      <c r="D412" s="22" t="n">
        <v>4170</v>
      </c>
      <c r="E412" s="66" t="s">
        <v>22</v>
      </c>
      <c r="F412" s="24" t="n">
        <v>8500</v>
      </c>
      <c r="G412" s="25" t="n">
        <v>8139.4</v>
      </c>
      <c r="H412" s="26"/>
    </row>
    <row r="413" s="85" customFormat="true" ht="15" hidden="false" customHeight="false" outlineLevel="0" collapsed="false">
      <c r="A413" s="84"/>
      <c r="B413" s="21"/>
      <c r="C413" s="21"/>
      <c r="D413" s="22" t="n">
        <v>4210</v>
      </c>
      <c r="E413" s="66" t="s">
        <v>23</v>
      </c>
      <c r="F413" s="24" t="n">
        <v>171000</v>
      </c>
      <c r="G413" s="25" t="n">
        <v>167978.81</v>
      </c>
      <c r="H413" s="26"/>
    </row>
    <row r="414" s="85" customFormat="true" ht="15" hidden="false" customHeight="false" outlineLevel="0" collapsed="false">
      <c r="A414" s="84"/>
      <c r="B414" s="21"/>
      <c r="C414" s="21"/>
      <c r="D414" s="22" t="n">
        <v>4260</v>
      </c>
      <c r="E414" s="66" t="s">
        <v>24</v>
      </c>
      <c r="F414" s="24" t="n">
        <v>12000</v>
      </c>
      <c r="G414" s="25" t="n">
        <v>8242.13</v>
      </c>
      <c r="H414" s="26"/>
    </row>
    <row r="415" s="85" customFormat="true" ht="15" hidden="false" customHeight="false" outlineLevel="0" collapsed="false">
      <c r="A415" s="84"/>
      <c r="B415" s="21"/>
      <c r="C415" s="21"/>
      <c r="D415" s="22" t="n">
        <v>4270</v>
      </c>
      <c r="E415" s="66" t="s">
        <v>33</v>
      </c>
      <c r="F415" s="24" t="n">
        <v>4090</v>
      </c>
      <c r="G415" s="25" t="n">
        <v>3767.05</v>
      </c>
      <c r="H415" s="26"/>
    </row>
    <row r="416" s="85" customFormat="true" ht="15" hidden="false" customHeight="false" outlineLevel="0" collapsed="false">
      <c r="A416" s="84"/>
      <c r="B416" s="21"/>
      <c r="C416" s="21"/>
      <c r="D416" s="22" t="n">
        <v>4280</v>
      </c>
      <c r="E416" s="66" t="s">
        <v>74</v>
      </c>
      <c r="F416" s="24" t="n">
        <v>1000</v>
      </c>
      <c r="G416" s="25" t="n">
        <v>913</v>
      </c>
      <c r="H416" s="26"/>
    </row>
    <row r="417" s="85" customFormat="true" ht="15" hidden="false" customHeight="false" outlineLevel="0" collapsed="false">
      <c r="A417" s="84"/>
      <c r="B417" s="21"/>
      <c r="C417" s="21"/>
      <c r="D417" s="22" t="n">
        <v>4300</v>
      </c>
      <c r="E417" s="66" t="s">
        <v>11</v>
      </c>
      <c r="F417" s="24" t="n">
        <v>52890</v>
      </c>
      <c r="G417" s="25" t="n">
        <v>52682.01</v>
      </c>
      <c r="H417" s="26"/>
    </row>
    <row r="418" s="85" customFormat="true" ht="17.25" hidden="false" customHeight="true" outlineLevel="0" collapsed="false">
      <c r="A418" s="84"/>
      <c r="B418" s="21"/>
      <c r="C418" s="21"/>
      <c r="D418" s="22" t="n">
        <v>4350</v>
      </c>
      <c r="E418" s="66" t="s">
        <v>61</v>
      </c>
      <c r="F418" s="24" t="n">
        <v>550</v>
      </c>
      <c r="G418" s="25" t="n">
        <v>422.79</v>
      </c>
      <c r="H418" s="26"/>
    </row>
    <row r="419" s="85" customFormat="true" ht="45" hidden="false" customHeight="false" outlineLevel="0" collapsed="false">
      <c r="A419" s="84"/>
      <c r="B419" s="21"/>
      <c r="C419" s="21"/>
      <c r="D419" s="22" t="n">
        <v>4360</v>
      </c>
      <c r="E419" s="66" t="s">
        <v>62</v>
      </c>
      <c r="F419" s="24" t="n">
        <v>2700</v>
      </c>
      <c r="G419" s="25" t="n">
        <v>2343.26</v>
      </c>
      <c r="H419" s="26"/>
    </row>
    <row r="420" s="85" customFormat="true" ht="45" hidden="false" customHeight="false" outlineLevel="0" collapsed="false">
      <c r="A420" s="84"/>
      <c r="B420" s="21"/>
      <c r="C420" s="21"/>
      <c r="D420" s="22" t="n">
        <v>4370</v>
      </c>
      <c r="E420" s="66" t="s">
        <v>38</v>
      </c>
      <c r="F420" s="24" t="n">
        <v>2500</v>
      </c>
      <c r="G420" s="25" t="n">
        <v>2113.88</v>
      </c>
      <c r="H420" s="26"/>
    </row>
    <row r="421" s="85" customFormat="true" ht="15" hidden="false" customHeight="false" outlineLevel="0" collapsed="false">
      <c r="A421" s="84"/>
      <c r="B421" s="21"/>
      <c r="C421" s="21"/>
      <c r="D421" s="22" t="n">
        <v>4410</v>
      </c>
      <c r="E421" s="66" t="s">
        <v>54</v>
      </c>
      <c r="F421" s="24" t="n">
        <v>5700</v>
      </c>
      <c r="G421" s="25" t="n">
        <v>4969.89</v>
      </c>
      <c r="H421" s="26"/>
    </row>
    <row r="422" s="85" customFormat="true" ht="15" hidden="false" customHeight="false" outlineLevel="0" collapsed="false">
      <c r="A422" s="84"/>
      <c r="B422" s="21"/>
      <c r="C422" s="21"/>
      <c r="D422" s="22" t="n">
        <v>4430</v>
      </c>
      <c r="E422" s="66" t="s">
        <v>25</v>
      </c>
      <c r="F422" s="24" t="n">
        <v>2900</v>
      </c>
      <c r="G422" s="25" t="n">
        <v>2341.2</v>
      </c>
      <c r="H422" s="26"/>
    </row>
    <row r="423" s="85" customFormat="true" ht="30" hidden="false" customHeight="false" outlineLevel="0" collapsed="false">
      <c r="A423" s="84"/>
      <c r="B423" s="21"/>
      <c r="C423" s="21"/>
      <c r="D423" s="22" t="n">
        <v>4440</v>
      </c>
      <c r="E423" s="66" t="s">
        <v>50</v>
      </c>
      <c r="F423" s="24" t="n">
        <v>19450</v>
      </c>
      <c r="G423" s="25" t="n">
        <v>19448.64</v>
      </c>
      <c r="H423" s="26"/>
    </row>
    <row r="424" s="85" customFormat="true" ht="15" hidden="false" customHeight="false" outlineLevel="0" collapsed="false">
      <c r="A424" s="84"/>
      <c r="B424" s="21"/>
      <c r="C424" s="21"/>
      <c r="D424" s="22" t="n">
        <v>4480</v>
      </c>
      <c r="E424" s="66" t="s">
        <v>151</v>
      </c>
      <c r="F424" s="24" t="n">
        <v>9200</v>
      </c>
      <c r="G424" s="25" t="n">
        <v>9121</v>
      </c>
      <c r="H424" s="26"/>
    </row>
    <row r="425" s="85" customFormat="true" ht="31.5" hidden="false" customHeight="true" outlineLevel="0" collapsed="false">
      <c r="A425" s="84"/>
      <c r="B425" s="39"/>
      <c r="C425" s="39"/>
      <c r="D425" s="40" t="n">
        <v>4500</v>
      </c>
      <c r="E425" s="104" t="s">
        <v>152</v>
      </c>
      <c r="F425" s="93" t="n">
        <v>2700</v>
      </c>
      <c r="G425" s="74" t="n">
        <v>2620</v>
      </c>
      <c r="H425" s="44"/>
    </row>
    <row r="426" customFormat="false" ht="24.75" hidden="false" customHeight="false" outlineLevel="0" collapsed="false">
      <c r="A426" s="1" t="s">
        <v>153</v>
      </c>
      <c r="B426" s="4" t="s">
        <v>2</v>
      </c>
      <c r="C426" s="4" t="s">
        <v>3</v>
      </c>
      <c r="D426" s="5" t="s">
        <v>4</v>
      </c>
      <c r="E426" s="4" t="s">
        <v>5</v>
      </c>
      <c r="F426" s="6" t="s">
        <v>6</v>
      </c>
      <c r="G426" s="4" t="s">
        <v>7</v>
      </c>
      <c r="H426" s="7" t="s">
        <v>8</v>
      </c>
    </row>
    <row r="427" customFormat="false" ht="30" hidden="false" customHeight="false" outlineLevel="0" collapsed="false">
      <c r="B427" s="21"/>
      <c r="C427" s="21"/>
      <c r="D427" s="80" t="n">
        <v>4570</v>
      </c>
      <c r="E427" s="38" t="s">
        <v>92</v>
      </c>
      <c r="F427" s="49" t="n">
        <v>10</v>
      </c>
      <c r="G427" s="54" t="n">
        <v>8</v>
      </c>
      <c r="H427" s="55"/>
    </row>
    <row r="428" s="27" customFormat="true" ht="32.25" hidden="false" customHeight="true" outlineLevel="0" collapsed="false">
      <c r="A428" s="84"/>
      <c r="B428" s="21"/>
      <c r="C428" s="21"/>
      <c r="D428" s="22" t="n">
        <v>4700</v>
      </c>
      <c r="E428" s="59" t="s">
        <v>65</v>
      </c>
      <c r="F428" s="24" t="n">
        <v>1300</v>
      </c>
      <c r="G428" s="25" t="n">
        <v>1300</v>
      </c>
      <c r="H428" s="26"/>
    </row>
    <row r="429" s="27" customFormat="true" ht="42.75" hidden="false" customHeight="false" outlineLevel="0" collapsed="false">
      <c r="A429" s="84"/>
      <c r="B429" s="21"/>
      <c r="C429" s="21"/>
      <c r="D429" s="22" t="n">
        <v>4740</v>
      </c>
      <c r="E429" s="164" t="s">
        <v>51</v>
      </c>
      <c r="F429" s="24" t="n">
        <v>500</v>
      </c>
      <c r="G429" s="25" t="n">
        <v>498.59</v>
      </c>
      <c r="H429" s="26"/>
    </row>
    <row r="430" s="27" customFormat="true" ht="30" hidden="false" customHeight="false" outlineLevel="0" collapsed="false">
      <c r="A430" s="84"/>
      <c r="B430" s="50"/>
      <c r="C430" s="141"/>
      <c r="D430" s="22" t="n">
        <v>4750</v>
      </c>
      <c r="E430" s="142" t="s">
        <v>95</v>
      </c>
      <c r="F430" s="24" t="n">
        <v>4500</v>
      </c>
      <c r="G430" s="25" t="n">
        <v>4466.46</v>
      </c>
      <c r="H430" s="26"/>
    </row>
    <row r="431" s="27" customFormat="true" ht="30" hidden="false" customHeight="false" outlineLevel="0" collapsed="false">
      <c r="A431" s="84"/>
      <c r="B431" s="21"/>
      <c r="C431" s="58"/>
      <c r="D431" s="22" t="n">
        <v>6060</v>
      </c>
      <c r="E431" s="59" t="s">
        <v>154</v>
      </c>
      <c r="F431" s="24" t="n">
        <v>52000</v>
      </c>
      <c r="G431" s="25" t="n">
        <v>51529.99</v>
      </c>
      <c r="H431" s="55"/>
    </row>
    <row r="432" s="27" customFormat="true" ht="42.75" hidden="false" customHeight="false" outlineLevel="0" collapsed="false">
      <c r="A432" s="84"/>
      <c r="B432" s="21"/>
      <c r="C432" s="67" t="n">
        <v>90019</v>
      </c>
      <c r="D432" s="28"/>
      <c r="E432" s="165" t="s">
        <v>155</v>
      </c>
      <c r="F432" s="125" t="n">
        <f aca="false">SUM(F433)</f>
        <v>1350</v>
      </c>
      <c r="G432" s="125" t="n">
        <f aca="false">SUM(G433)</f>
        <v>325.64</v>
      </c>
      <c r="H432" s="69" t="n">
        <f aca="false">SUM(G432/F432*100)</f>
        <v>24.1214814814815</v>
      </c>
    </row>
    <row r="433" s="27" customFormat="true" ht="15" hidden="false" customHeight="false" outlineLevel="0" collapsed="false">
      <c r="A433" s="84"/>
      <c r="B433" s="21"/>
      <c r="C433" s="166"/>
      <c r="D433" s="22" t="n">
        <v>4300</v>
      </c>
      <c r="E433" s="66" t="s">
        <v>11</v>
      </c>
      <c r="F433" s="35" t="n">
        <v>1350</v>
      </c>
      <c r="G433" s="35" t="n">
        <v>325.64</v>
      </c>
      <c r="H433" s="26"/>
    </row>
    <row r="434" customFormat="false" ht="42.75" hidden="false" customHeight="false" outlineLevel="0" collapsed="false">
      <c r="A434" s="82"/>
      <c r="B434" s="14"/>
      <c r="C434" s="67" t="n">
        <v>90020</v>
      </c>
      <c r="D434" s="28"/>
      <c r="E434" s="165" t="s">
        <v>156</v>
      </c>
      <c r="F434" s="125" t="n">
        <f aca="false">SUM(F435)</f>
        <v>5200</v>
      </c>
      <c r="G434" s="125" t="n">
        <f aca="false">SUM(G435)</f>
        <v>0</v>
      </c>
      <c r="H434" s="69" t="n">
        <f aca="false">SUM(G434/F434*100)</f>
        <v>0</v>
      </c>
    </row>
    <row r="435" s="27" customFormat="true" ht="15" hidden="false" customHeight="false" outlineLevel="0" collapsed="false">
      <c r="A435" s="84"/>
      <c r="B435" s="21"/>
      <c r="C435" s="166"/>
      <c r="D435" s="22" t="n">
        <v>4210</v>
      </c>
      <c r="E435" s="167" t="s">
        <v>23</v>
      </c>
      <c r="F435" s="35" t="n">
        <v>5200</v>
      </c>
      <c r="G435" s="35" t="n">
        <v>0</v>
      </c>
      <c r="H435" s="26"/>
    </row>
    <row r="436" customFormat="false" ht="15.75" hidden="false" customHeight="false" outlineLevel="0" collapsed="false">
      <c r="A436" s="82"/>
      <c r="B436" s="14"/>
      <c r="C436" s="67" t="n">
        <v>90095</v>
      </c>
      <c r="D436" s="28"/>
      <c r="E436" s="143" t="s">
        <v>18</v>
      </c>
      <c r="F436" s="125" t="n">
        <f aca="false">SUM(F437:F450)</f>
        <v>564800</v>
      </c>
      <c r="G436" s="125" t="n">
        <f aca="false">SUM(G437:G450)</f>
        <v>439984.38</v>
      </c>
      <c r="H436" s="69" t="n">
        <f aca="false">SUM(G436/F436*100)</f>
        <v>77.9009171388102</v>
      </c>
    </row>
    <row r="437" s="27" customFormat="true" ht="90" hidden="false" customHeight="true" outlineLevel="0" collapsed="false">
      <c r="A437" s="84"/>
      <c r="B437" s="21"/>
      <c r="C437" s="78"/>
      <c r="D437" s="22" t="n">
        <v>2900</v>
      </c>
      <c r="E437" s="34" t="s">
        <v>15</v>
      </c>
      <c r="F437" s="35" t="n">
        <v>3000</v>
      </c>
      <c r="G437" s="35" t="n">
        <v>3000</v>
      </c>
      <c r="H437" s="26"/>
    </row>
    <row r="438" s="27" customFormat="true" ht="15" hidden="false" customHeight="false" outlineLevel="0" collapsed="false">
      <c r="A438" s="84"/>
      <c r="B438" s="21"/>
      <c r="C438" s="21"/>
      <c r="D438" s="80" t="n">
        <v>4170</v>
      </c>
      <c r="E438" s="38" t="s">
        <v>22</v>
      </c>
      <c r="F438" s="49" t="n">
        <v>5000</v>
      </c>
      <c r="G438" s="54" t="n">
        <v>600</v>
      </c>
      <c r="H438" s="26"/>
    </row>
    <row r="439" s="27" customFormat="true" ht="15" hidden="false" customHeight="false" outlineLevel="0" collapsed="false">
      <c r="A439" s="84"/>
      <c r="B439" s="21"/>
      <c r="C439" s="21"/>
      <c r="D439" s="80" t="n">
        <v>4210</v>
      </c>
      <c r="E439" s="66" t="s">
        <v>23</v>
      </c>
      <c r="F439" s="49" t="n">
        <v>25000</v>
      </c>
      <c r="G439" s="54" t="n">
        <v>17177.07</v>
      </c>
      <c r="H439" s="26"/>
    </row>
    <row r="440" s="27" customFormat="true" ht="15.75" hidden="false" customHeight="false" outlineLevel="0" collapsed="false">
      <c r="A440" s="84"/>
      <c r="B440" s="39"/>
      <c r="C440" s="39"/>
      <c r="D440" s="91" t="n">
        <v>4260</v>
      </c>
      <c r="E440" s="104" t="s">
        <v>24</v>
      </c>
      <c r="F440" s="168" t="n">
        <v>16000</v>
      </c>
      <c r="G440" s="154" t="n">
        <v>13305.06</v>
      </c>
      <c r="H440" s="44"/>
    </row>
    <row r="441" customFormat="false" ht="24.75" hidden="false" customHeight="false" outlineLevel="0" collapsed="false">
      <c r="A441" s="1" t="s">
        <v>157</v>
      </c>
      <c r="B441" s="4" t="s">
        <v>2</v>
      </c>
      <c r="C441" s="4" t="s">
        <v>3</v>
      </c>
      <c r="D441" s="5" t="s">
        <v>4</v>
      </c>
      <c r="E441" s="4" t="s">
        <v>5</v>
      </c>
      <c r="F441" s="6" t="s">
        <v>6</v>
      </c>
      <c r="G441" s="4" t="s">
        <v>7</v>
      </c>
      <c r="H441" s="7" t="s">
        <v>8</v>
      </c>
    </row>
    <row r="442" s="27" customFormat="true" ht="15" hidden="false" customHeight="false" outlineLevel="0" collapsed="false">
      <c r="A442" s="84"/>
      <c r="B442" s="21"/>
      <c r="C442" s="21"/>
      <c r="D442" s="22" t="n">
        <v>4270</v>
      </c>
      <c r="E442" s="31" t="s">
        <v>33</v>
      </c>
      <c r="F442" s="120" t="n">
        <v>16600</v>
      </c>
      <c r="G442" s="54" t="n">
        <v>12151.41</v>
      </c>
      <c r="H442" s="26"/>
    </row>
    <row r="443" s="27" customFormat="true" ht="15" hidden="false" customHeight="false" outlineLevel="0" collapsed="false">
      <c r="A443" s="84"/>
      <c r="B443" s="21"/>
      <c r="C443" s="50"/>
      <c r="D443" s="52" t="n">
        <v>4300</v>
      </c>
      <c r="E443" s="66" t="s">
        <v>11</v>
      </c>
      <c r="F443" s="24" t="n">
        <v>61800</v>
      </c>
      <c r="G443" s="25" t="n">
        <v>59181.35</v>
      </c>
      <c r="H443" s="26"/>
    </row>
    <row r="444" s="27" customFormat="true" ht="30" hidden="false" customHeight="false" outlineLevel="0" collapsed="false">
      <c r="A444" s="84"/>
      <c r="B444" s="21"/>
      <c r="C444" s="21"/>
      <c r="D444" s="22" t="n">
        <v>4350</v>
      </c>
      <c r="E444" s="66" t="s">
        <v>61</v>
      </c>
      <c r="F444" s="24" t="n">
        <v>1200</v>
      </c>
      <c r="G444" s="25" t="n">
        <v>430.95</v>
      </c>
      <c r="H444" s="26"/>
    </row>
    <row r="445" s="27" customFormat="true" ht="45" hidden="false" customHeight="false" outlineLevel="0" collapsed="false">
      <c r="A445" s="84"/>
      <c r="B445" s="21"/>
      <c r="C445" s="21"/>
      <c r="D445" s="22" t="n">
        <v>4370</v>
      </c>
      <c r="E445" s="66" t="s">
        <v>38</v>
      </c>
      <c r="F445" s="24" t="n">
        <v>3000</v>
      </c>
      <c r="G445" s="25" t="n">
        <v>1168.88</v>
      </c>
      <c r="H445" s="26"/>
    </row>
    <row r="446" s="27" customFormat="true" ht="30" hidden="false" customHeight="false" outlineLevel="0" collapsed="false">
      <c r="A446" s="84"/>
      <c r="B446" s="21"/>
      <c r="C446" s="21"/>
      <c r="D446" s="22" t="n">
        <v>4390</v>
      </c>
      <c r="E446" s="66" t="s">
        <v>101</v>
      </c>
      <c r="F446" s="32" t="n">
        <v>22000</v>
      </c>
      <c r="G446" s="25" t="n">
        <v>17500</v>
      </c>
      <c r="H446" s="26"/>
    </row>
    <row r="447" s="27" customFormat="true" ht="15" hidden="false" customHeight="false" outlineLevel="0" collapsed="false">
      <c r="A447" s="84"/>
      <c r="B447" s="21"/>
      <c r="C447" s="21"/>
      <c r="D447" s="22" t="n">
        <v>4430</v>
      </c>
      <c r="E447" s="66" t="s">
        <v>25</v>
      </c>
      <c r="F447" s="24" t="n">
        <v>12000</v>
      </c>
      <c r="G447" s="25" t="n">
        <v>8216</v>
      </c>
      <c r="H447" s="26"/>
    </row>
    <row r="448" s="27" customFormat="true" ht="15" hidden="false" customHeight="false" outlineLevel="0" collapsed="false">
      <c r="A448" s="84"/>
      <c r="B448" s="21"/>
      <c r="C448" s="21"/>
      <c r="D448" s="22" t="n">
        <v>4480</v>
      </c>
      <c r="E448" s="66" t="s">
        <v>151</v>
      </c>
      <c r="F448" s="32" t="n">
        <v>390000</v>
      </c>
      <c r="G448" s="25" t="n">
        <v>298517</v>
      </c>
      <c r="H448" s="26"/>
    </row>
    <row r="449" s="27" customFormat="true" ht="33" hidden="false" customHeight="true" outlineLevel="0" collapsed="false">
      <c r="A449" s="84"/>
      <c r="B449" s="21"/>
      <c r="C449" s="21"/>
      <c r="D449" s="22" t="n">
        <v>4500</v>
      </c>
      <c r="E449" s="66" t="s">
        <v>152</v>
      </c>
      <c r="F449" s="32" t="n">
        <v>4000</v>
      </c>
      <c r="G449" s="25" t="n">
        <v>3550</v>
      </c>
      <c r="H449" s="26"/>
    </row>
    <row r="450" s="27" customFormat="true" ht="30" hidden="false" customHeight="false" outlineLevel="0" collapsed="false">
      <c r="A450" s="84"/>
      <c r="B450" s="106"/>
      <c r="C450" s="106"/>
      <c r="D450" s="22" t="n">
        <v>4520</v>
      </c>
      <c r="E450" s="66" t="s">
        <v>158</v>
      </c>
      <c r="F450" s="35" t="n">
        <v>5200</v>
      </c>
      <c r="G450" s="25" t="n">
        <v>5186.66</v>
      </c>
      <c r="H450" s="26"/>
    </row>
    <row r="451" customFormat="false" ht="36" hidden="false" customHeight="true" outlineLevel="0" collapsed="false">
      <c r="A451" s="82"/>
      <c r="B451" s="122" t="n">
        <v>921</v>
      </c>
      <c r="C451" s="9"/>
      <c r="D451" s="10"/>
      <c r="E451" s="124" t="s">
        <v>159</v>
      </c>
      <c r="F451" s="12" t="n">
        <f aca="false">SUM(F452+F462+F471+F475+F473)</f>
        <v>566860</v>
      </c>
      <c r="G451" s="12" t="n">
        <f aca="false">SUM(G452+G462+G471+G475+G473)</f>
        <v>472203.41</v>
      </c>
      <c r="H451" s="13" t="n">
        <f aca="false">SUM(G451/F451*100)</f>
        <v>83.3015929859225</v>
      </c>
    </row>
    <row r="452" customFormat="false" ht="21.75" hidden="false" customHeight="true" outlineLevel="0" collapsed="false">
      <c r="A452" s="82"/>
      <c r="B452" s="14"/>
      <c r="C452" s="64" t="n">
        <v>92105</v>
      </c>
      <c r="D452" s="16"/>
      <c r="E452" s="29" t="s">
        <v>160</v>
      </c>
      <c r="F452" s="18" t="n">
        <f aca="false">SUM(F453:F460)</f>
        <v>157200</v>
      </c>
      <c r="G452" s="18" t="n">
        <f aca="false">SUM(G453:G460)</f>
        <v>134862.73</v>
      </c>
      <c r="H452" s="19" t="n">
        <f aca="false">SUM(G452/F452*100)</f>
        <v>85.7905407124682</v>
      </c>
    </row>
    <row r="453" s="27" customFormat="true" ht="15" hidden="false" customHeight="false" outlineLevel="0" collapsed="false">
      <c r="A453" s="84"/>
      <c r="B453" s="21"/>
      <c r="C453" s="21"/>
      <c r="D453" s="30" t="n">
        <v>4170</v>
      </c>
      <c r="E453" s="31" t="s">
        <v>22</v>
      </c>
      <c r="F453" s="32" t="n">
        <v>6000</v>
      </c>
      <c r="G453" s="33" t="n">
        <v>5900</v>
      </c>
      <c r="H453" s="26"/>
    </row>
    <row r="454" s="27" customFormat="true" ht="15" hidden="false" customHeight="false" outlineLevel="0" collapsed="false">
      <c r="A454" s="84"/>
      <c r="B454" s="21"/>
      <c r="C454" s="21"/>
      <c r="D454" s="30" t="n">
        <v>4177</v>
      </c>
      <c r="E454" s="31" t="s">
        <v>22</v>
      </c>
      <c r="F454" s="35" t="n">
        <v>600</v>
      </c>
      <c r="G454" s="33" t="n">
        <v>360</v>
      </c>
      <c r="H454" s="26"/>
    </row>
    <row r="455" s="27" customFormat="true" ht="15" hidden="false" customHeight="false" outlineLevel="0" collapsed="false">
      <c r="A455" s="84"/>
      <c r="B455" s="21"/>
      <c r="C455" s="21"/>
      <c r="D455" s="22" t="n">
        <v>4210</v>
      </c>
      <c r="E455" s="34" t="s">
        <v>23</v>
      </c>
      <c r="F455" s="35" t="n">
        <v>19900</v>
      </c>
      <c r="G455" s="25" t="n">
        <v>12698.67</v>
      </c>
      <c r="H455" s="26"/>
    </row>
    <row r="456" s="27" customFormat="true" ht="15" hidden="false" customHeight="false" outlineLevel="0" collapsed="false">
      <c r="A456" s="84"/>
      <c r="B456" s="21"/>
      <c r="C456" s="21"/>
      <c r="D456" s="22" t="n">
        <v>4260</v>
      </c>
      <c r="E456" s="66" t="s">
        <v>24</v>
      </c>
      <c r="F456" s="35" t="n">
        <v>600</v>
      </c>
      <c r="G456" s="25" t="n">
        <v>0</v>
      </c>
      <c r="H456" s="26"/>
    </row>
    <row r="457" s="27" customFormat="true" ht="15" hidden="false" customHeight="false" outlineLevel="0" collapsed="false">
      <c r="A457" s="84"/>
      <c r="B457" s="21"/>
      <c r="C457" s="21"/>
      <c r="D457" s="22" t="n">
        <v>4300</v>
      </c>
      <c r="E457" s="34" t="s">
        <v>11</v>
      </c>
      <c r="F457" s="35" t="n">
        <v>117000</v>
      </c>
      <c r="G457" s="25" t="n">
        <v>105856.06</v>
      </c>
      <c r="H457" s="26"/>
    </row>
    <row r="458" s="27" customFormat="true" ht="15" hidden="false" customHeight="false" outlineLevel="0" collapsed="false">
      <c r="A458" s="84"/>
      <c r="B458" s="21"/>
      <c r="C458" s="21"/>
      <c r="D458" s="22" t="n">
        <v>4307</v>
      </c>
      <c r="E458" s="34" t="s">
        <v>11</v>
      </c>
      <c r="F458" s="35" t="n">
        <v>3300</v>
      </c>
      <c r="G458" s="25" t="n">
        <v>758</v>
      </c>
      <c r="H458" s="26"/>
    </row>
    <row r="459" s="27" customFormat="true" ht="15" hidden="false" customHeight="false" outlineLevel="0" collapsed="false">
      <c r="A459" s="84"/>
      <c r="B459" s="21"/>
      <c r="C459" s="21"/>
      <c r="D459" s="22" t="n">
        <v>4430</v>
      </c>
      <c r="E459" s="66" t="s">
        <v>25</v>
      </c>
      <c r="F459" s="35" t="n">
        <v>300</v>
      </c>
      <c r="G459" s="25" t="n">
        <v>290</v>
      </c>
      <c r="H459" s="26"/>
    </row>
    <row r="460" s="27" customFormat="true" ht="30.75" hidden="false" customHeight="false" outlineLevel="0" collapsed="false">
      <c r="A460" s="84"/>
      <c r="B460" s="39"/>
      <c r="C460" s="39"/>
      <c r="D460" s="40" t="n">
        <v>6060</v>
      </c>
      <c r="E460" s="169" t="s">
        <v>154</v>
      </c>
      <c r="F460" s="42" t="n">
        <v>9500</v>
      </c>
      <c r="G460" s="74" t="n">
        <v>9000</v>
      </c>
      <c r="H460" s="44"/>
    </row>
    <row r="461" customFormat="false" ht="24.75" hidden="false" customHeight="false" outlineLevel="0" collapsed="false">
      <c r="A461" s="1" t="s">
        <v>161</v>
      </c>
      <c r="B461" s="4" t="s">
        <v>2</v>
      </c>
      <c r="C461" s="4" t="s">
        <v>3</v>
      </c>
      <c r="D461" s="5" t="s">
        <v>4</v>
      </c>
      <c r="E461" s="4" t="s">
        <v>5</v>
      </c>
      <c r="F461" s="6" t="s">
        <v>6</v>
      </c>
      <c r="G461" s="4" t="s">
        <v>7</v>
      </c>
      <c r="H461" s="7" t="s">
        <v>8</v>
      </c>
    </row>
    <row r="462" customFormat="false" ht="33.75" hidden="false" customHeight="true" outlineLevel="0" collapsed="false">
      <c r="A462" s="82"/>
      <c r="B462" s="14"/>
      <c r="C462" s="64" t="n">
        <v>92109</v>
      </c>
      <c r="D462" s="28"/>
      <c r="E462" s="89" t="s">
        <v>162</v>
      </c>
      <c r="F462" s="37" t="n">
        <f aca="false">SUM(F463:F470)</f>
        <v>146750</v>
      </c>
      <c r="G462" s="37" t="n">
        <f aca="false">SUM(G463:G470)</f>
        <v>79970.91</v>
      </c>
      <c r="H462" s="19" t="n">
        <f aca="false">SUM(G462/F462*100)</f>
        <v>54.4946575809199</v>
      </c>
    </row>
    <row r="463" s="27" customFormat="true" ht="16.5" hidden="false" customHeight="true" outlineLevel="0" collapsed="false">
      <c r="A463" s="84"/>
      <c r="B463" s="21"/>
      <c r="C463" s="21"/>
      <c r="D463" s="22" t="n">
        <v>4110</v>
      </c>
      <c r="E463" s="66" t="s">
        <v>19</v>
      </c>
      <c r="F463" s="24" t="n">
        <v>5220</v>
      </c>
      <c r="G463" s="25" t="n">
        <v>136.71</v>
      </c>
      <c r="H463" s="26"/>
    </row>
    <row r="464" s="27" customFormat="true" ht="15" hidden="false" customHeight="false" outlineLevel="0" collapsed="false">
      <c r="A464" s="84"/>
      <c r="B464" s="21"/>
      <c r="C464" s="21"/>
      <c r="D464" s="22" t="n">
        <v>4120</v>
      </c>
      <c r="E464" s="66" t="s">
        <v>20</v>
      </c>
      <c r="F464" s="24" t="n">
        <v>1030</v>
      </c>
      <c r="G464" s="25" t="n">
        <v>22.05</v>
      </c>
      <c r="H464" s="26"/>
    </row>
    <row r="465" s="27" customFormat="true" ht="15" hidden="false" customHeight="false" outlineLevel="0" collapsed="false">
      <c r="A465" s="84"/>
      <c r="B465" s="21"/>
      <c r="C465" s="21"/>
      <c r="D465" s="22" t="n">
        <v>4170</v>
      </c>
      <c r="E465" s="31" t="s">
        <v>22</v>
      </c>
      <c r="F465" s="24" t="n">
        <v>18000</v>
      </c>
      <c r="G465" s="25" t="n">
        <v>9200</v>
      </c>
      <c r="H465" s="26"/>
    </row>
    <row r="466" s="27" customFormat="true" ht="15" hidden="false" customHeight="false" outlineLevel="0" collapsed="false">
      <c r="A466" s="84"/>
      <c r="B466" s="21"/>
      <c r="C466" s="21"/>
      <c r="D466" s="22" t="n">
        <v>4210</v>
      </c>
      <c r="E466" s="66" t="s">
        <v>23</v>
      </c>
      <c r="F466" s="24" t="n">
        <v>18000</v>
      </c>
      <c r="G466" s="25" t="n">
        <v>14745.24</v>
      </c>
      <c r="H466" s="26"/>
    </row>
    <row r="467" s="27" customFormat="true" ht="15" hidden="false" customHeight="false" outlineLevel="0" collapsed="false">
      <c r="A467" s="84"/>
      <c r="B467" s="21"/>
      <c r="C467" s="21"/>
      <c r="D467" s="22" t="n">
        <v>4260</v>
      </c>
      <c r="E467" s="66" t="s">
        <v>24</v>
      </c>
      <c r="F467" s="24" t="n">
        <v>14000</v>
      </c>
      <c r="G467" s="25" t="n">
        <v>6607.17</v>
      </c>
      <c r="H467" s="26"/>
    </row>
    <row r="468" s="27" customFormat="true" ht="15" hidden="false" customHeight="false" outlineLevel="0" collapsed="false">
      <c r="A468" s="84"/>
      <c r="B468" s="21"/>
      <c r="C468" s="21"/>
      <c r="D468" s="22" t="n">
        <v>4270</v>
      </c>
      <c r="E468" s="66" t="s">
        <v>33</v>
      </c>
      <c r="F468" s="24" t="n">
        <v>36000</v>
      </c>
      <c r="G468" s="25" t="n">
        <v>34000</v>
      </c>
      <c r="H468" s="26"/>
    </row>
    <row r="469" s="27" customFormat="true" ht="15" hidden="false" customHeight="false" outlineLevel="0" collapsed="false">
      <c r="A469" s="84"/>
      <c r="B469" s="21"/>
      <c r="C469" s="50"/>
      <c r="D469" s="22" t="n">
        <v>4300</v>
      </c>
      <c r="E469" s="66" t="s">
        <v>11</v>
      </c>
      <c r="F469" s="24" t="n">
        <v>15000</v>
      </c>
      <c r="G469" s="25" t="n">
        <v>8159.34</v>
      </c>
      <c r="H469" s="26"/>
    </row>
    <row r="470" s="27" customFormat="true" ht="33.75" hidden="false" customHeight="true" outlineLevel="0" collapsed="false">
      <c r="A470" s="84"/>
      <c r="B470" s="21"/>
      <c r="C470" s="58"/>
      <c r="D470" s="22" t="n">
        <v>6050</v>
      </c>
      <c r="E470" s="66" t="s">
        <v>14</v>
      </c>
      <c r="F470" s="24" t="n">
        <v>39500</v>
      </c>
      <c r="G470" s="25" t="n">
        <v>7100.4</v>
      </c>
      <c r="H470" s="26"/>
    </row>
    <row r="471" customFormat="false" ht="18" hidden="false" customHeight="true" outlineLevel="0" collapsed="false">
      <c r="A471" s="82"/>
      <c r="B471" s="14"/>
      <c r="C471" s="64" t="n">
        <v>92116</v>
      </c>
      <c r="D471" s="28"/>
      <c r="E471" s="29" t="s">
        <v>163</v>
      </c>
      <c r="F471" s="18" t="n">
        <f aca="false">SUM(F472:F472)</f>
        <v>221910</v>
      </c>
      <c r="G471" s="18" t="n">
        <f aca="false">SUM(G472:G472)</f>
        <v>221868.64</v>
      </c>
      <c r="H471" s="19" t="n">
        <f aca="false">SUM(G471/F471*100)</f>
        <v>99.9813618133478</v>
      </c>
    </row>
    <row r="472" s="27" customFormat="true" ht="30.75" hidden="false" customHeight="true" outlineLevel="0" collapsed="false">
      <c r="A472" s="84"/>
      <c r="B472" s="21"/>
      <c r="C472" s="145"/>
      <c r="D472" s="52" t="n">
        <v>2480</v>
      </c>
      <c r="E472" s="66" t="s">
        <v>164</v>
      </c>
      <c r="F472" s="24" t="n">
        <v>221910</v>
      </c>
      <c r="G472" s="24" t="n">
        <v>221868.64</v>
      </c>
      <c r="H472" s="26"/>
    </row>
    <row r="473" customFormat="false" ht="33.75" hidden="false" customHeight="true" outlineLevel="0" collapsed="false">
      <c r="A473" s="82"/>
      <c r="B473" s="14"/>
      <c r="C473" s="67" t="n">
        <v>92120</v>
      </c>
      <c r="D473" s="28"/>
      <c r="E473" s="89" t="s">
        <v>165</v>
      </c>
      <c r="F473" s="37" t="n">
        <f aca="false">SUM(F474)</f>
        <v>10000</v>
      </c>
      <c r="G473" s="37" t="n">
        <f aca="false">SUM(G474)</f>
        <v>10000</v>
      </c>
      <c r="H473" s="69" t="n">
        <f aca="false">SUM(G473/F473*100)</f>
        <v>100</v>
      </c>
    </row>
    <row r="474" s="27" customFormat="true" ht="91.5" hidden="false" customHeight="true" outlineLevel="0" collapsed="false">
      <c r="A474" s="84"/>
      <c r="B474" s="21"/>
      <c r="C474" s="145"/>
      <c r="D474" s="22" t="n">
        <v>2720</v>
      </c>
      <c r="E474" s="66" t="s">
        <v>166</v>
      </c>
      <c r="F474" s="24" t="n">
        <v>10000</v>
      </c>
      <c r="G474" s="25" t="n">
        <v>10000</v>
      </c>
      <c r="H474" s="26"/>
    </row>
    <row r="475" customFormat="false" ht="15.75" hidden="false" customHeight="false" outlineLevel="0" collapsed="false">
      <c r="A475" s="82"/>
      <c r="B475" s="14"/>
      <c r="C475" s="67" t="n">
        <v>92195</v>
      </c>
      <c r="D475" s="28"/>
      <c r="E475" s="89" t="s">
        <v>18</v>
      </c>
      <c r="F475" s="37" t="n">
        <f aca="false">SUM(F476:F477)</f>
        <v>31000</v>
      </c>
      <c r="G475" s="37" t="n">
        <f aca="false">SUM(G476:G477)</f>
        <v>25501.13</v>
      </c>
      <c r="H475" s="69" t="n">
        <f aca="false">SUM(G475/F475*100)</f>
        <v>82.2617096774194</v>
      </c>
    </row>
    <row r="476" s="27" customFormat="true" ht="15" hidden="false" customHeight="false" outlineLevel="0" collapsed="false">
      <c r="A476" s="84"/>
      <c r="B476" s="21"/>
      <c r="C476" s="21"/>
      <c r="D476" s="22" t="n">
        <v>4210</v>
      </c>
      <c r="E476" s="66" t="s">
        <v>23</v>
      </c>
      <c r="F476" s="24" t="n">
        <v>17000</v>
      </c>
      <c r="G476" s="25" t="n">
        <v>13714.15</v>
      </c>
      <c r="H476" s="26"/>
    </row>
    <row r="477" s="27" customFormat="true" ht="16.5" hidden="false" customHeight="true" outlineLevel="0" collapsed="false">
      <c r="A477" s="84"/>
      <c r="B477" s="106"/>
      <c r="C477" s="106"/>
      <c r="D477" s="22" t="n">
        <v>4300</v>
      </c>
      <c r="E477" s="66" t="s">
        <v>11</v>
      </c>
      <c r="F477" s="24" t="n">
        <v>14000</v>
      </c>
      <c r="G477" s="25" t="n">
        <v>11786.98</v>
      </c>
      <c r="H477" s="26"/>
    </row>
    <row r="478" customFormat="false" ht="20.25" hidden="false" customHeight="true" outlineLevel="0" collapsed="false">
      <c r="A478" s="82"/>
      <c r="B478" s="122" t="n">
        <v>926</v>
      </c>
      <c r="C478" s="170"/>
      <c r="D478" s="171"/>
      <c r="E478" s="124" t="s">
        <v>167</v>
      </c>
      <c r="F478" s="12" t="n">
        <f aca="false">SUM(F479+F485+F492)</f>
        <v>531200</v>
      </c>
      <c r="G478" s="12" t="n">
        <f aca="false">SUM(G479+G485+G492)</f>
        <v>412927.07</v>
      </c>
      <c r="H478" s="172" t="n">
        <f aca="false">SUM(G478/F478*100)</f>
        <v>77.7347646837349</v>
      </c>
    </row>
    <row r="479" customFormat="false" ht="16.5" hidden="false" customHeight="false" outlineLevel="0" collapsed="false">
      <c r="A479" s="82"/>
      <c r="B479" s="173"/>
      <c r="C479" s="174" t="n">
        <v>92601</v>
      </c>
      <c r="D479" s="175"/>
      <c r="E479" s="176" t="s">
        <v>168</v>
      </c>
      <c r="F479" s="133" t="n">
        <f aca="false">SUM(F481:F484)</f>
        <v>421200</v>
      </c>
      <c r="G479" s="133" t="n">
        <f aca="false">SUM(G481:G484)</f>
        <v>340346.41</v>
      </c>
      <c r="H479" s="134" t="n">
        <f aca="false">SUM(G479/F479*100)</f>
        <v>80.8039909781576</v>
      </c>
    </row>
    <row r="480" customFormat="false" ht="24.75" hidden="false" customHeight="false" outlineLevel="0" collapsed="false">
      <c r="A480" s="1" t="s">
        <v>169</v>
      </c>
      <c r="B480" s="4" t="s">
        <v>2</v>
      </c>
      <c r="C480" s="4" t="s">
        <v>3</v>
      </c>
      <c r="D480" s="5" t="s">
        <v>4</v>
      </c>
      <c r="E480" s="4" t="s">
        <v>5</v>
      </c>
      <c r="F480" s="6" t="s">
        <v>6</v>
      </c>
      <c r="G480" s="4" t="s">
        <v>7</v>
      </c>
      <c r="H480" s="7" t="s">
        <v>8</v>
      </c>
    </row>
    <row r="481" s="27" customFormat="true" ht="15" hidden="false" customHeight="false" outlineLevel="0" collapsed="false">
      <c r="A481" s="84"/>
      <c r="B481" s="21"/>
      <c r="C481" s="78"/>
      <c r="D481" s="80" t="n">
        <v>4210</v>
      </c>
      <c r="E481" s="66" t="s">
        <v>23</v>
      </c>
      <c r="F481" s="35" t="n">
        <v>10000</v>
      </c>
      <c r="G481" s="35" t="n">
        <v>7991.64</v>
      </c>
      <c r="H481" s="26"/>
    </row>
    <row r="482" s="27" customFormat="true" ht="15" hidden="false" customHeight="false" outlineLevel="0" collapsed="false">
      <c r="A482" s="84"/>
      <c r="B482" s="21"/>
      <c r="C482" s="78"/>
      <c r="D482" s="80" t="n">
        <v>4260</v>
      </c>
      <c r="E482" s="66" t="s">
        <v>24</v>
      </c>
      <c r="F482" s="35" t="n">
        <v>30000</v>
      </c>
      <c r="G482" s="35" t="n">
        <v>8951.12</v>
      </c>
      <c r="H482" s="26"/>
    </row>
    <row r="483" s="27" customFormat="true" ht="15" hidden="false" customHeight="false" outlineLevel="0" collapsed="false">
      <c r="A483" s="84"/>
      <c r="B483" s="21"/>
      <c r="C483" s="177"/>
      <c r="D483" s="80" t="n">
        <v>4300</v>
      </c>
      <c r="E483" s="66" t="s">
        <v>11</v>
      </c>
      <c r="F483" s="35" t="n">
        <v>4000</v>
      </c>
      <c r="G483" s="35" t="n">
        <v>3000</v>
      </c>
      <c r="H483" s="26"/>
    </row>
    <row r="484" s="27" customFormat="true" ht="30" hidden="false" customHeight="false" outlineLevel="0" collapsed="false">
      <c r="A484" s="84"/>
      <c r="B484" s="21"/>
      <c r="C484" s="21"/>
      <c r="D484" s="80" t="n">
        <v>6050</v>
      </c>
      <c r="E484" s="138" t="s">
        <v>14</v>
      </c>
      <c r="F484" s="35" t="n">
        <v>377200</v>
      </c>
      <c r="G484" s="54" t="n">
        <v>320403.65</v>
      </c>
      <c r="H484" s="55"/>
    </row>
    <row r="485" customFormat="false" ht="36" hidden="false" customHeight="true" outlineLevel="0" collapsed="false">
      <c r="A485" s="82"/>
      <c r="B485" s="110"/>
      <c r="C485" s="64" t="n">
        <v>92605</v>
      </c>
      <c r="D485" s="100"/>
      <c r="E485" s="29" t="s">
        <v>170</v>
      </c>
      <c r="F485" s="37" t="n">
        <f aca="false">SUM(F486:F491)</f>
        <v>90000</v>
      </c>
      <c r="G485" s="18" t="n">
        <f aca="false">SUM(G486:G491)</f>
        <v>53670.66</v>
      </c>
      <c r="H485" s="19" t="n">
        <f aca="false">SUM(G485/F485*100)</f>
        <v>59.6340666666667</v>
      </c>
    </row>
    <row r="486" s="27" customFormat="true" ht="60" hidden="false" customHeight="false" outlineLevel="0" collapsed="false">
      <c r="A486" s="84"/>
      <c r="B486" s="110"/>
      <c r="C486" s="21"/>
      <c r="D486" s="22" t="n">
        <v>2820</v>
      </c>
      <c r="E486" s="148" t="s">
        <v>116</v>
      </c>
      <c r="F486" s="24" t="n">
        <v>10000</v>
      </c>
      <c r="G486" s="25" t="n">
        <v>9984</v>
      </c>
      <c r="H486" s="26"/>
    </row>
    <row r="487" s="27" customFormat="true" ht="15" hidden="false" customHeight="false" outlineLevel="0" collapsed="false">
      <c r="A487" s="84"/>
      <c r="B487" s="21"/>
      <c r="C487" s="21"/>
      <c r="D487" s="22" t="n">
        <v>3250</v>
      </c>
      <c r="E487" s="31" t="s">
        <v>171</v>
      </c>
      <c r="F487" s="32" t="n">
        <v>10000</v>
      </c>
      <c r="G487" s="25" t="n">
        <v>0</v>
      </c>
      <c r="H487" s="26"/>
    </row>
    <row r="488" s="27" customFormat="true" ht="15" hidden="false" customHeight="false" outlineLevel="0" collapsed="false">
      <c r="A488" s="84"/>
      <c r="B488" s="21"/>
      <c r="C488" s="21"/>
      <c r="D488" s="22" t="n">
        <v>4170</v>
      </c>
      <c r="E488" s="66" t="s">
        <v>22</v>
      </c>
      <c r="F488" s="32" t="n">
        <v>18000</v>
      </c>
      <c r="G488" s="25" t="n">
        <v>9060</v>
      </c>
      <c r="H488" s="26"/>
    </row>
    <row r="489" s="27" customFormat="true" ht="15" hidden="false" customHeight="false" outlineLevel="0" collapsed="false">
      <c r="A489" s="84"/>
      <c r="B489" s="50"/>
      <c r="C489" s="50"/>
      <c r="D489" s="52" t="n">
        <v>4210</v>
      </c>
      <c r="E489" s="66" t="s">
        <v>23</v>
      </c>
      <c r="F489" s="24" t="n">
        <v>37000</v>
      </c>
      <c r="G489" s="25" t="n">
        <v>25451.37</v>
      </c>
      <c r="H489" s="26"/>
    </row>
    <row r="490" s="27" customFormat="true" ht="15" hidden="false" customHeight="false" outlineLevel="0" collapsed="false">
      <c r="A490" s="84"/>
      <c r="B490" s="21"/>
      <c r="C490" s="21"/>
      <c r="D490" s="22" t="n">
        <v>4300</v>
      </c>
      <c r="E490" s="66" t="s">
        <v>11</v>
      </c>
      <c r="F490" s="24" t="n">
        <v>12000</v>
      </c>
      <c r="G490" s="25" t="n">
        <v>8151.29</v>
      </c>
      <c r="H490" s="26"/>
    </row>
    <row r="491" s="27" customFormat="true" ht="15" hidden="false" customHeight="false" outlineLevel="0" collapsed="false">
      <c r="A491" s="84"/>
      <c r="B491" s="162"/>
      <c r="C491" s="58"/>
      <c r="D491" s="22" t="n">
        <v>4430</v>
      </c>
      <c r="E491" s="66" t="s">
        <v>25</v>
      </c>
      <c r="F491" s="24" t="n">
        <v>3000</v>
      </c>
      <c r="G491" s="25" t="n">
        <v>1024</v>
      </c>
      <c r="H491" s="26"/>
    </row>
    <row r="492" s="27" customFormat="true" ht="15.75" hidden="false" customHeight="false" outlineLevel="0" collapsed="false">
      <c r="A492" s="82"/>
      <c r="B492" s="162"/>
      <c r="C492" s="178" t="n">
        <v>92695</v>
      </c>
      <c r="D492" s="86"/>
      <c r="E492" s="179" t="s">
        <v>18</v>
      </c>
      <c r="F492" s="77" t="n">
        <f aca="false">SUM(F493)</f>
        <v>20000</v>
      </c>
      <c r="G492" s="77" t="n">
        <f aca="false">SUM(G493)</f>
        <v>18910</v>
      </c>
      <c r="H492" s="180" t="n">
        <f aca="false">SUM(G492/F492*100)</f>
        <v>94.55</v>
      </c>
    </row>
    <row r="493" s="27" customFormat="true" ht="30.75" hidden="false" customHeight="false" outlineLevel="0" collapsed="false">
      <c r="A493" s="84"/>
      <c r="B493" s="162"/>
      <c r="C493" s="78"/>
      <c r="D493" s="80" t="n">
        <v>6050</v>
      </c>
      <c r="E493" s="66" t="s">
        <v>14</v>
      </c>
      <c r="F493" s="35" t="n">
        <v>20000</v>
      </c>
      <c r="G493" s="35" t="n">
        <v>18910</v>
      </c>
      <c r="H493" s="26"/>
    </row>
    <row r="494" customFormat="false" ht="30.75" hidden="false" customHeight="true" outlineLevel="0" collapsed="false">
      <c r="A494" s="82"/>
      <c r="B494" s="181"/>
      <c r="C494" s="181"/>
      <c r="D494" s="181"/>
      <c r="E494" s="182" t="s">
        <v>172</v>
      </c>
      <c r="F494" s="183" t="n">
        <f aca="false">SUM(F4+F23+F36+F45+F54+F112+F118+F136+F143+F147+F150+F284+F299+F374+F389+F451+F478+F351)</f>
        <v>28558114</v>
      </c>
      <c r="G494" s="183" t="n">
        <f aca="false">SUM(G4+G23+G36+G45+G54+G112+G118+G136+G143+G147+G150+G284+G299+G374+G389+G451+G478+G351)</f>
        <v>26345780.73</v>
      </c>
      <c r="H494" s="184" t="n">
        <f aca="false">SUM(G494/F494*100)</f>
        <v>92.2532234796738</v>
      </c>
    </row>
  </sheetData>
  <mergeCells count="5">
    <mergeCell ref="A1:H1"/>
    <mergeCell ref="B386:B388"/>
    <mergeCell ref="C387:C388"/>
    <mergeCell ref="B485:B486"/>
    <mergeCell ref="B491:B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8.99"/>
    <col collapsed="false" customWidth="false" hidden="false" outlineLevel="0" max="2" min="2" style="83" width="9.14"/>
    <col collapsed="false" customWidth="true" hidden="false" outlineLevel="0" max="3" min="3" style="83" width="10.71"/>
    <col collapsed="false" customWidth="true" hidden="false" outlineLevel="0" max="4" min="4" style="83" width="12.14"/>
    <col collapsed="false" customWidth="true" hidden="false" outlineLevel="0" max="5" min="5" style="83" width="30.99"/>
    <col collapsed="false" customWidth="true" hidden="false" outlineLevel="0" max="6" min="6" style="83" width="18.99"/>
    <col collapsed="false" customWidth="true" hidden="false" outlineLevel="0" max="7" min="7" style="83" width="19.7"/>
    <col collapsed="false" customWidth="true" hidden="false" outlineLevel="0" max="8" min="8" style="83" width="14.28"/>
    <col collapsed="false" customWidth="false" hidden="false" outlineLevel="0" max="257" min="9" style="83" width="9.14"/>
  </cols>
  <sheetData>
    <row r="1" customFormat="false" ht="21.75" hidden="false" customHeight="true" outlineLevel="0" collapsed="false">
      <c r="B1" s="186" t="s">
        <v>173</v>
      </c>
      <c r="C1" s="186"/>
    </row>
    <row r="2" customFormat="false" ht="30.75" hidden="false" customHeight="true" outlineLevel="0" collapsed="false">
      <c r="A2" s="185" t="s">
        <v>174</v>
      </c>
      <c r="B2" s="187" t="s">
        <v>175</v>
      </c>
      <c r="C2" s="187"/>
      <c r="D2" s="187"/>
      <c r="E2" s="187"/>
      <c r="F2" s="187"/>
      <c r="G2" s="187"/>
      <c r="H2" s="187"/>
    </row>
    <row r="3" customFormat="false" ht="21" hidden="false" customHeight="true" outlineLevel="0" collapsed="false"/>
    <row r="4" customFormat="false" ht="34.5" hidden="false" customHeight="true" outlineLevel="0" collapsed="false">
      <c r="B4" s="188" t="s">
        <v>2</v>
      </c>
      <c r="C4" s="189" t="s">
        <v>3</v>
      </c>
      <c r="D4" s="190" t="s">
        <v>4</v>
      </c>
      <c r="E4" s="189" t="s">
        <v>5</v>
      </c>
      <c r="F4" s="191" t="s">
        <v>6</v>
      </c>
      <c r="G4" s="192" t="s">
        <v>7</v>
      </c>
      <c r="H4" s="193" t="s">
        <v>8</v>
      </c>
    </row>
    <row r="5" customFormat="false" ht="20.25" hidden="false" customHeight="true" outlineLevel="0" collapsed="false">
      <c r="B5" s="194" t="n">
        <v>10</v>
      </c>
      <c r="C5" s="195"/>
      <c r="D5" s="196"/>
      <c r="E5" s="197" t="s">
        <v>9</v>
      </c>
      <c r="F5" s="198" t="n">
        <f aca="false">SUM(F6)</f>
        <v>153023</v>
      </c>
      <c r="G5" s="198" t="n">
        <f aca="false">SUM(G6)</f>
        <v>153022.13</v>
      </c>
      <c r="H5" s="199" t="n">
        <f aca="false">SUM(G5/F5*100)</f>
        <v>99.9994314580161</v>
      </c>
    </row>
    <row r="6" customFormat="false" ht="18" hidden="false" customHeight="true" outlineLevel="0" collapsed="false">
      <c r="B6" s="200"/>
      <c r="C6" s="15" t="n">
        <v>1095</v>
      </c>
      <c r="D6" s="28"/>
      <c r="E6" s="17" t="s">
        <v>18</v>
      </c>
      <c r="F6" s="77" t="n">
        <f aca="false">SUM(F7:F12)</f>
        <v>153023</v>
      </c>
      <c r="G6" s="77" t="n">
        <f aca="false">SUM(G7:G12)</f>
        <v>153022.13</v>
      </c>
      <c r="H6" s="201"/>
    </row>
    <row r="7" s="85" customFormat="true" ht="30" hidden="false" customHeight="false" outlineLevel="0" collapsed="false">
      <c r="A7" s="202"/>
      <c r="B7" s="203"/>
      <c r="C7" s="204"/>
      <c r="D7" s="22" t="n">
        <v>4110</v>
      </c>
      <c r="E7" s="138" t="s">
        <v>19</v>
      </c>
      <c r="F7" s="35" t="n">
        <v>243</v>
      </c>
      <c r="G7" s="35" t="n">
        <v>243.04</v>
      </c>
      <c r="H7" s="205"/>
    </row>
    <row r="8" s="85" customFormat="true" ht="15" hidden="false" customHeight="false" outlineLevel="0" collapsed="false">
      <c r="A8" s="202"/>
      <c r="B8" s="203"/>
      <c r="C8" s="204"/>
      <c r="D8" s="22" t="n">
        <v>4120</v>
      </c>
      <c r="E8" s="59" t="s">
        <v>20</v>
      </c>
      <c r="F8" s="35" t="n">
        <v>40</v>
      </c>
      <c r="G8" s="35" t="n">
        <v>39.2</v>
      </c>
      <c r="H8" s="205"/>
    </row>
    <row r="9" s="85" customFormat="true" ht="17.25" hidden="false" customHeight="true" outlineLevel="0" collapsed="false">
      <c r="A9" s="202"/>
      <c r="B9" s="203"/>
      <c r="C9" s="204"/>
      <c r="D9" s="22" t="n">
        <v>4170</v>
      </c>
      <c r="E9" s="59" t="s">
        <v>22</v>
      </c>
      <c r="F9" s="35" t="n">
        <v>1600</v>
      </c>
      <c r="G9" s="35" t="n">
        <v>1600</v>
      </c>
      <c r="H9" s="205"/>
    </row>
    <row r="10" s="85" customFormat="true" ht="15" hidden="false" customHeight="false" outlineLevel="0" collapsed="false">
      <c r="A10" s="202"/>
      <c r="B10" s="203"/>
      <c r="C10" s="204"/>
      <c r="D10" s="22" t="n">
        <v>4300</v>
      </c>
      <c r="E10" s="57" t="s">
        <v>11</v>
      </c>
      <c r="F10" s="35" t="n">
        <v>494</v>
      </c>
      <c r="G10" s="35" t="n">
        <v>493.91</v>
      </c>
      <c r="H10" s="205"/>
    </row>
    <row r="11" s="85" customFormat="true" ht="15" hidden="false" customHeight="false" outlineLevel="0" collapsed="false">
      <c r="A11" s="202"/>
      <c r="B11" s="203"/>
      <c r="C11" s="204"/>
      <c r="D11" s="22" t="n">
        <v>4430</v>
      </c>
      <c r="E11" s="57" t="s">
        <v>25</v>
      </c>
      <c r="F11" s="206" t="n">
        <v>150022</v>
      </c>
      <c r="G11" s="35" t="n">
        <v>150021.7</v>
      </c>
      <c r="H11" s="205"/>
    </row>
    <row r="12" s="85" customFormat="true" ht="45" hidden="false" customHeight="false" outlineLevel="0" collapsed="false">
      <c r="A12" s="202"/>
      <c r="B12" s="207"/>
      <c r="C12" s="208"/>
      <c r="D12" s="22" t="n">
        <v>4750</v>
      </c>
      <c r="E12" s="66" t="s">
        <v>95</v>
      </c>
      <c r="F12" s="35" t="n">
        <v>624</v>
      </c>
      <c r="G12" s="25" t="n">
        <v>624.28</v>
      </c>
      <c r="H12" s="205"/>
    </row>
    <row r="13" customFormat="false" ht="18.75" hidden="false" customHeight="true" outlineLevel="0" collapsed="false">
      <c r="B13" s="209" t="n">
        <v>750</v>
      </c>
      <c r="C13" s="210"/>
      <c r="D13" s="211"/>
      <c r="E13" s="212" t="s">
        <v>46</v>
      </c>
      <c r="F13" s="213" t="n">
        <f aca="false">SUM(F14)</f>
        <v>70000</v>
      </c>
      <c r="G13" s="213" t="n">
        <f aca="false">SUM(G14)</f>
        <v>70000</v>
      </c>
      <c r="H13" s="214" t="n">
        <f aca="false">SUM(G13/F13*100)</f>
        <v>100</v>
      </c>
    </row>
    <row r="14" customFormat="false" ht="15" hidden="false" customHeight="true" outlineLevel="0" collapsed="false">
      <c r="B14" s="14"/>
      <c r="C14" s="67" t="n">
        <v>75011</v>
      </c>
      <c r="D14" s="28"/>
      <c r="E14" s="68" t="s">
        <v>47</v>
      </c>
      <c r="F14" s="125" t="n">
        <f aca="false">SUM(F15:F22)</f>
        <v>70000</v>
      </c>
      <c r="G14" s="125" t="n">
        <f aca="false">SUM(G15:G22)</f>
        <v>70000</v>
      </c>
      <c r="H14" s="69" t="n">
        <f aca="false">SUM(G14/F14*100)</f>
        <v>100</v>
      </c>
    </row>
    <row r="15" s="85" customFormat="true" ht="30" hidden="false" customHeight="false" outlineLevel="0" collapsed="false">
      <c r="A15" s="202"/>
      <c r="B15" s="21"/>
      <c r="C15" s="21"/>
      <c r="D15" s="22" t="n">
        <v>4010</v>
      </c>
      <c r="E15" s="59" t="s">
        <v>48</v>
      </c>
      <c r="F15" s="35" t="n">
        <v>50800</v>
      </c>
      <c r="G15" s="35" t="n">
        <v>50800</v>
      </c>
      <c r="H15" s="26"/>
    </row>
    <row r="16" s="85" customFormat="true" ht="30" hidden="false" customHeight="false" outlineLevel="0" collapsed="false">
      <c r="A16" s="202"/>
      <c r="B16" s="21"/>
      <c r="C16" s="21"/>
      <c r="D16" s="22" t="n">
        <v>4040</v>
      </c>
      <c r="E16" s="59" t="s">
        <v>49</v>
      </c>
      <c r="F16" s="35" t="n">
        <v>4200</v>
      </c>
      <c r="G16" s="35" t="n">
        <v>4200</v>
      </c>
      <c r="H16" s="26"/>
    </row>
    <row r="17" s="85" customFormat="true" ht="16.5" hidden="false" customHeight="true" outlineLevel="0" collapsed="false">
      <c r="A17" s="202"/>
      <c r="B17" s="21"/>
      <c r="C17" s="21"/>
      <c r="D17" s="22" t="n">
        <v>4110</v>
      </c>
      <c r="E17" s="59" t="s">
        <v>19</v>
      </c>
      <c r="F17" s="35" t="n">
        <v>9455</v>
      </c>
      <c r="G17" s="35" t="n">
        <v>9455</v>
      </c>
      <c r="H17" s="26"/>
    </row>
    <row r="18" s="85" customFormat="true" ht="15" hidden="false" customHeight="false" outlineLevel="0" collapsed="false">
      <c r="A18" s="202"/>
      <c r="B18" s="21"/>
      <c r="C18" s="21"/>
      <c r="D18" s="22" t="n">
        <v>4120</v>
      </c>
      <c r="E18" s="59" t="s">
        <v>20</v>
      </c>
      <c r="F18" s="35" t="n">
        <v>1350</v>
      </c>
      <c r="G18" s="35" t="n">
        <v>1350</v>
      </c>
      <c r="H18" s="26"/>
    </row>
    <row r="19" s="85" customFormat="true" ht="45.75" hidden="false" customHeight="false" outlineLevel="0" collapsed="false">
      <c r="A19" s="202"/>
      <c r="B19" s="39"/>
      <c r="C19" s="162"/>
      <c r="D19" s="40" t="n">
        <v>4440</v>
      </c>
      <c r="E19" s="99" t="s">
        <v>50</v>
      </c>
      <c r="F19" s="42" t="n">
        <v>2200</v>
      </c>
      <c r="G19" s="42" t="n">
        <v>2200</v>
      </c>
      <c r="H19" s="44"/>
    </row>
    <row r="20" customFormat="false" ht="34.5" hidden="false" customHeight="true" outlineLevel="0" collapsed="false">
      <c r="A20" s="185" t="s">
        <v>176</v>
      </c>
      <c r="B20" s="188" t="s">
        <v>2</v>
      </c>
      <c r="C20" s="189" t="s">
        <v>3</v>
      </c>
      <c r="D20" s="190" t="s">
        <v>4</v>
      </c>
      <c r="E20" s="189" t="s">
        <v>5</v>
      </c>
      <c r="F20" s="191" t="s">
        <v>6</v>
      </c>
      <c r="G20" s="192" t="s">
        <v>7</v>
      </c>
      <c r="H20" s="193" t="s">
        <v>8</v>
      </c>
    </row>
    <row r="21" s="85" customFormat="true" ht="60" hidden="false" customHeight="false" outlineLevel="0" collapsed="false">
      <c r="A21" s="202"/>
      <c r="B21" s="21"/>
      <c r="C21" s="21"/>
      <c r="D21" s="80" t="n">
        <v>4740</v>
      </c>
      <c r="E21" s="138" t="s">
        <v>51</v>
      </c>
      <c r="F21" s="215" t="n">
        <v>620</v>
      </c>
      <c r="G21" s="215" t="n">
        <v>620</v>
      </c>
      <c r="H21" s="55"/>
    </row>
    <row r="22" s="85" customFormat="true" ht="45" hidden="false" customHeight="false" outlineLevel="0" collapsed="false">
      <c r="A22" s="202"/>
      <c r="B22" s="106"/>
      <c r="C22" s="106"/>
      <c r="D22" s="22" t="n">
        <v>4750</v>
      </c>
      <c r="E22" s="66" t="s">
        <v>95</v>
      </c>
      <c r="F22" s="35" t="n">
        <v>1375</v>
      </c>
      <c r="G22" s="35" t="n">
        <v>1375</v>
      </c>
      <c r="H22" s="55"/>
    </row>
    <row r="23" customFormat="false" ht="59.25" hidden="false" customHeight="true" outlineLevel="0" collapsed="false">
      <c r="B23" s="216" t="n">
        <v>751</v>
      </c>
      <c r="C23" s="217"/>
      <c r="D23" s="218"/>
      <c r="E23" s="219" t="s">
        <v>70</v>
      </c>
      <c r="F23" s="220" t="n">
        <f aca="false">SUM(F24)</f>
        <v>1460</v>
      </c>
      <c r="G23" s="220" t="n">
        <f aca="false">SUM(G24)</f>
        <v>1460</v>
      </c>
      <c r="H23" s="199" t="n">
        <f aca="false">SUM(G23/F23*100)</f>
        <v>100</v>
      </c>
    </row>
    <row r="24" customFormat="false" ht="46.5" hidden="false" customHeight="true" outlineLevel="0" collapsed="false">
      <c r="B24" s="14"/>
      <c r="C24" s="67" t="n">
        <v>75101</v>
      </c>
      <c r="D24" s="221"/>
      <c r="E24" s="29" t="s">
        <v>71</v>
      </c>
      <c r="F24" s="87" t="n">
        <f aca="false">SUM(F25:F28)</f>
        <v>1460</v>
      </c>
      <c r="G24" s="87" t="n">
        <f aca="false">SUM(G25:G28)</f>
        <v>1460</v>
      </c>
      <c r="H24" s="19" t="n">
        <f aca="false">SUM(G24/F24*100)</f>
        <v>100</v>
      </c>
    </row>
    <row r="25" s="85" customFormat="true" ht="16.5" hidden="false" customHeight="true" outlineLevel="0" collapsed="false">
      <c r="A25" s="202"/>
      <c r="B25" s="21"/>
      <c r="C25" s="21"/>
      <c r="D25" s="80" t="n">
        <v>4110</v>
      </c>
      <c r="E25" s="38" t="s">
        <v>19</v>
      </c>
      <c r="F25" s="49" t="n">
        <v>91</v>
      </c>
      <c r="G25" s="54" t="n">
        <v>91.14</v>
      </c>
      <c r="H25" s="26"/>
    </row>
    <row r="26" s="85" customFormat="true" ht="15" hidden="false" customHeight="false" outlineLevel="0" collapsed="false">
      <c r="A26" s="202"/>
      <c r="B26" s="21"/>
      <c r="C26" s="21"/>
      <c r="D26" s="22" t="n">
        <v>4120</v>
      </c>
      <c r="E26" s="66" t="s">
        <v>20</v>
      </c>
      <c r="F26" s="24" t="n">
        <v>15</v>
      </c>
      <c r="G26" s="25" t="n">
        <v>14.7</v>
      </c>
      <c r="H26" s="26"/>
    </row>
    <row r="27" s="85" customFormat="true" ht="17.25" hidden="false" customHeight="true" outlineLevel="0" collapsed="false">
      <c r="A27" s="202"/>
      <c r="B27" s="21"/>
      <c r="C27" s="21"/>
      <c r="D27" s="22" t="n">
        <v>4170</v>
      </c>
      <c r="E27" s="66" t="s">
        <v>22</v>
      </c>
      <c r="F27" s="24" t="n">
        <v>600</v>
      </c>
      <c r="G27" s="25" t="n">
        <v>600</v>
      </c>
      <c r="H27" s="26"/>
    </row>
    <row r="28" s="85" customFormat="true" ht="42.75" hidden="false" customHeight="false" outlineLevel="0" collapsed="false">
      <c r="A28" s="202"/>
      <c r="B28" s="156"/>
      <c r="C28" s="58"/>
      <c r="D28" s="22" t="n">
        <v>4750</v>
      </c>
      <c r="E28" s="105" t="s">
        <v>95</v>
      </c>
      <c r="F28" s="35" t="n">
        <v>754</v>
      </c>
      <c r="G28" s="25" t="n">
        <v>754.16</v>
      </c>
      <c r="H28" s="26"/>
    </row>
    <row r="29" customFormat="false" ht="15.75" hidden="false" customHeight="false" outlineLevel="0" collapsed="false">
      <c r="B29" s="222" t="n">
        <v>852</v>
      </c>
      <c r="C29" s="217"/>
      <c r="D29" s="211"/>
      <c r="E29" s="223" t="s">
        <v>118</v>
      </c>
      <c r="F29" s="224" t="n">
        <f aca="false">SUM(F30+F47+F49+F51)</f>
        <v>4110492</v>
      </c>
      <c r="G29" s="224" t="n">
        <f aca="false">SUM(G30+G47+G49+G51)</f>
        <v>3568048.31</v>
      </c>
      <c r="H29" s="214" t="n">
        <f aca="false">SUM(G29/F29*100)</f>
        <v>86.8034364256153</v>
      </c>
    </row>
    <row r="30" customFormat="false" ht="62.25" hidden="false" customHeight="true" outlineLevel="0" collapsed="false">
      <c r="B30" s="225"/>
      <c r="C30" s="64" t="n">
        <v>85212</v>
      </c>
      <c r="D30" s="112"/>
      <c r="E30" s="118" t="s">
        <v>177</v>
      </c>
      <c r="F30" s="87" t="n">
        <f aca="false">SUM(F31:F45)</f>
        <v>3697700</v>
      </c>
      <c r="G30" s="87" t="n">
        <f aca="false">SUM(G31:G45)</f>
        <v>3187886.9</v>
      </c>
      <c r="H30" s="19" t="n">
        <f aca="false">SUM(G30/F30*100)</f>
        <v>86.2126970819699</v>
      </c>
    </row>
    <row r="31" s="85" customFormat="true" ht="46.5" hidden="false" customHeight="true" outlineLevel="0" collapsed="false">
      <c r="A31" s="202"/>
      <c r="B31" s="226"/>
      <c r="C31" s="227"/>
      <c r="D31" s="40" t="n">
        <v>3020</v>
      </c>
      <c r="E31" s="104" t="s">
        <v>58</v>
      </c>
      <c r="F31" s="93" t="n">
        <v>1210</v>
      </c>
      <c r="G31" s="74" t="n">
        <v>1189.38</v>
      </c>
      <c r="H31" s="44"/>
    </row>
    <row r="32" customFormat="false" ht="34.5" hidden="false" customHeight="true" outlineLevel="0" collapsed="false">
      <c r="A32" s="185" t="s">
        <v>178</v>
      </c>
      <c r="B32" s="188" t="s">
        <v>2</v>
      </c>
      <c r="C32" s="189" t="s">
        <v>3</v>
      </c>
      <c r="D32" s="190" t="s">
        <v>4</v>
      </c>
      <c r="E32" s="189" t="s">
        <v>5</v>
      </c>
      <c r="F32" s="191" t="s">
        <v>6</v>
      </c>
      <c r="G32" s="192" t="s">
        <v>7</v>
      </c>
      <c r="H32" s="193" t="s">
        <v>8</v>
      </c>
    </row>
    <row r="33" s="85" customFormat="true" ht="15" hidden="false" customHeight="false" outlineLevel="0" collapsed="false">
      <c r="A33" s="202"/>
      <c r="B33" s="21"/>
      <c r="C33" s="21"/>
      <c r="D33" s="80" t="n">
        <v>3110</v>
      </c>
      <c r="E33" s="38" t="s">
        <v>122</v>
      </c>
      <c r="F33" s="49" t="n">
        <v>3553319</v>
      </c>
      <c r="G33" s="54" t="n">
        <v>3055871.47</v>
      </c>
      <c r="H33" s="55"/>
    </row>
    <row r="34" s="85" customFormat="true" ht="30" hidden="false" customHeight="false" outlineLevel="0" collapsed="false">
      <c r="A34" s="202"/>
      <c r="B34" s="21"/>
      <c r="C34" s="21"/>
      <c r="D34" s="22" t="n">
        <v>4010</v>
      </c>
      <c r="E34" s="66" t="s">
        <v>48</v>
      </c>
      <c r="F34" s="24" t="n">
        <v>65650</v>
      </c>
      <c r="G34" s="25" t="n">
        <v>65650</v>
      </c>
      <c r="H34" s="26"/>
    </row>
    <row r="35" s="85" customFormat="true" ht="30" hidden="false" customHeight="false" outlineLevel="0" collapsed="false">
      <c r="A35" s="202"/>
      <c r="B35" s="21"/>
      <c r="C35" s="21"/>
      <c r="D35" s="22" t="n">
        <v>4040</v>
      </c>
      <c r="E35" s="66" t="s">
        <v>49</v>
      </c>
      <c r="F35" s="24" t="n">
        <v>3450</v>
      </c>
      <c r="G35" s="25" t="n">
        <v>3404.25</v>
      </c>
      <c r="H35" s="26"/>
    </row>
    <row r="36" s="85" customFormat="true" ht="30" hidden="false" customHeight="false" outlineLevel="0" collapsed="false">
      <c r="A36" s="202"/>
      <c r="B36" s="21"/>
      <c r="C36" s="21"/>
      <c r="D36" s="22" t="n">
        <v>4110</v>
      </c>
      <c r="E36" s="66" t="s">
        <v>19</v>
      </c>
      <c r="F36" s="24" t="n">
        <v>42895</v>
      </c>
      <c r="G36" s="25" t="n">
        <v>30998.18</v>
      </c>
      <c r="H36" s="55"/>
    </row>
    <row r="37" s="85" customFormat="true" ht="15" hidden="false" customHeight="false" outlineLevel="0" collapsed="false">
      <c r="A37" s="202"/>
      <c r="B37" s="21"/>
      <c r="C37" s="21"/>
      <c r="D37" s="22" t="n">
        <v>4120</v>
      </c>
      <c r="E37" s="66" t="s">
        <v>20</v>
      </c>
      <c r="F37" s="24" t="n">
        <v>1695</v>
      </c>
      <c r="G37" s="25" t="n">
        <v>1695</v>
      </c>
      <c r="H37" s="26"/>
    </row>
    <row r="38" s="85" customFormat="true" ht="30" hidden="false" customHeight="false" outlineLevel="0" collapsed="false">
      <c r="A38" s="202"/>
      <c r="B38" s="21"/>
      <c r="C38" s="21"/>
      <c r="D38" s="22" t="n">
        <v>4210</v>
      </c>
      <c r="E38" s="66" t="s">
        <v>23</v>
      </c>
      <c r="F38" s="24" t="n">
        <v>5451</v>
      </c>
      <c r="G38" s="25" t="n">
        <v>5157.13</v>
      </c>
      <c r="H38" s="26"/>
    </row>
    <row r="39" s="85" customFormat="true" ht="15" hidden="false" customHeight="false" outlineLevel="0" collapsed="false">
      <c r="A39" s="202"/>
      <c r="B39" s="21"/>
      <c r="C39" s="21"/>
      <c r="D39" s="22" t="n">
        <v>4300</v>
      </c>
      <c r="E39" s="66" t="s">
        <v>11</v>
      </c>
      <c r="F39" s="24" t="n">
        <v>9700</v>
      </c>
      <c r="G39" s="25" t="n">
        <v>9662.6</v>
      </c>
      <c r="H39" s="26"/>
    </row>
    <row r="40" s="85" customFormat="true" ht="15" hidden="false" customHeight="false" outlineLevel="0" collapsed="false">
      <c r="A40" s="202"/>
      <c r="B40" s="21"/>
      <c r="C40" s="21"/>
      <c r="D40" s="22" t="n">
        <v>4410</v>
      </c>
      <c r="E40" s="66" t="s">
        <v>54</v>
      </c>
      <c r="F40" s="24" t="n">
        <v>450</v>
      </c>
      <c r="G40" s="33" t="n">
        <v>449.98</v>
      </c>
      <c r="H40" s="26"/>
    </row>
    <row r="41" s="85" customFormat="true" ht="30" hidden="false" customHeight="true" outlineLevel="0" collapsed="false">
      <c r="A41" s="202"/>
      <c r="B41" s="21"/>
      <c r="C41" s="21"/>
      <c r="D41" s="152" t="n">
        <v>4440</v>
      </c>
      <c r="E41" s="153" t="s">
        <v>50</v>
      </c>
      <c r="F41" s="120" t="n">
        <v>2720</v>
      </c>
      <c r="G41" s="25" t="n">
        <v>2719.83</v>
      </c>
      <c r="H41" s="26"/>
    </row>
    <row r="42" s="85" customFormat="true" ht="50.25" hidden="false" customHeight="true" outlineLevel="0" collapsed="false">
      <c r="A42" s="202"/>
      <c r="B42" s="21"/>
      <c r="C42" s="21"/>
      <c r="D42" s="22" t="n">
        <v>4700</v>
      </c>
      <c r="E42" s="136" t="s">
        <v>65</v>
      </c>
      <c r="F42" s="35" t="n">
        <v>1320</v>
      </c>
      <c r="G42" s="228" t="n">
        <v>1320</v>
      </c>
      <c r="H42" s="26"/>
    </row>
    <row r="43" s="85" customFormat="true" ht="60" hidden="false" customHeight="false" outlineLevel="0" collapsed="false">
      <c r="A43" s="202"/>
      <c r="B43" s="21"/>
      <c r="C43" s="21"/>
      <c r="D43" s="22" t="n">
        <v>4740</v>
      </c>
      <c r="E43" s="136" t="s">
        <v>51</v>
      </c>
      <c r="F43" s="35" t="n">
        <v>2300</v>
      </c>
      <c r="G43" s="25" t="n">
        <v>2267.87</v>
      </c>
      <c r="H43" s="26"/>
    </row>
    <row r="44" s="85" customFormat="true" ht="48.75" hidden="false" customHeight="true" outlineLevel="0" collapsed="false">
      <c r="A44" s="202"/>
      <c r="B44" s="21"/>
      <c r="C44" s="21"/>
      <c r="D44" s="22" t="n">
        <v>4750</v>
      </c>
      <c r="E44" s="142" t="s">
        <v>95</v>
      </c>
      <c r="F44" s="35" t="n">
        <v>3040</v>
      </c>
      <c r="G44" s="25" t="n">
        <v>3001.21</v>
      </c>
      <c r="H44" s="26"/>
    </row>
    <row r="45" s="85" customFormat="true" ht="30.75" hidden="false" customHeight="false" outlineLevel="0" collapsed="false">
      <c r="A45" s="202"/>
      <c r="B45" s="39"/>
      <c r="C45" s="162"/>
      <c r="D45" s="40" t="n">
        <v>6060</v>
      </c>
      <c r="E45" s="229" t="s">
        <v>14</v>
      </c>
      <c r="F45" s="42" t="n">
        <v>4500</v>
      </c>
      <c r="G45" s="74" t="n">
        <v>4500</v>
      </c>
      <c r="H45" s="44"/>
    </row>
    <row r="46" customFormat="false" ht="34.5" hidden="false" customHeight="true" outlineLevel="0" collapsed="false">
      <c r="A46" s="185" t="s">
        <v>179</v>
      </c>
      <c r="B46" s="188" t="s">
        <v>2</v>
      </c>
      <c r="C46" s="189" t="s">
        <v>3</v>
      </c>
      <c r="D46" s="190" t="s">
        <v>4</v>
      </c>
      <c r="E46" s="189" t="s">
        <v>5</v>
      </c>
      <c r="F46" s="191" t="s">
        <v>6</v>
      </c>
      <c r="G46" s="230" t="s">
        <v>7</v>
      </c>
      <c r="H46" s="231" t="s">
        <v>8</v>
      </c>
    </row>
    <row r="47" customFormat="false" ht="90" hidden="false" customHeight="false" outlineLevel="0" collapsed="false">
      <c r="B47" s="232"/>
      <c r="C47" s="67" t="n">
        <v>85213</v>
      </c>
      <c r="D47" s="28"/>
      <c r="E47" s="143" t="s">
        <v>124</v>
      </c>
      <c r="F47" s="125" t="n">
        <f aca="false">SUM(F48)</f>
        <v>19900</v>
      </c>
      <c r="G47" s="125" t="n">
        <f aca="false">SUM(G48)</f>
        <v>14803.33</v>
      </c>
      <c r="H47" s="69" t="n">
        <f aca="false">SUM(G47/F47*100)</f>
        <v>74.3885929648241</v>
      </c>
    </row>
    <row r="48" s="85" customFormat="true" ht="30" hidden="false" customHeight="false" outlineLevel="0" collapsed="false">
      <c r="A48" s="202"/>
      <c r="B48" s="117"/>
      <c r="C48" s="65"/>
      <c r="D48" s="22" t="n">
        <v>4130</v>
      </c>
      <c r="E48" s="66" t="s">
        <v>125</v>
      </c>
      <c r="F48" s="24" t="n">
        <v>19900</v>
      </c>
      <c r="G48" s="25" t="n">
        <v>14803.33</v>
      </c>
      <c r="H48" s="26"/>
    </row>
    <row r="49" customFormat="false" ht="60" hidden="false" customHeight="false" outlineLevel="0" collapsed="false">
      <c r="B49" s="232"/>
      <c r="C49" s="64" t="n">
        <v>85214</v>
      </c>
      <c r="D49" s="100"/>
      <c r="E49" s="29" t="s">
        <v>126</v>
      </c>
      <c r="F49" s="18" t="n">
        <f aca="false">SUM(F50:F50)</f>
        <v>391500</v>
      </c>
      <c r="G49" s="18" t="n">
        <f aca="false">SUM(G50:G50)</f>
        <v>363966.08</v>
      </c>
      <c r="H49" s="19" t="n">
        <f aca="false">SUM(G49/F49*100)</f>
        <v>92.9670702426565</v>
      </c>
    </row>
    <row r="50" s="85" customFormat="true" ht="15" hidden="false" customHeight="false" outlineLevel="0" collapsed="false">
      <c r="A50" s="202"/>
      <c r="B50" s="233"/>
      <c r="C50" s="21"/>
      <c r="D50" s="22" t="n">
        <v>3110</v>
      </c>
      <c r="E50" s="31" t="s">
        <v>122</v>
      </c>
      <c r="F50" s="32" t="n">
        <v>391500</v>
      </c>
      <c r="G50" s="234" t="n">
        <v>363966.08</v>
      </c>
      <c r="H50" s="140"/>
    </row>
    <row r="51" customFormat="false" ht="30" hidden="false" customHeight="false" outlineLevel="0" collapsed="false">
      <c r="B51" s="232"/>
      <c r="C51" s="64" t="n">
        <v>85278</v>
      </c>
      <c r="D51" s="100"/>
      <c r="E51" s="29" t="s">
        <v>180</v>
      </c>
      <c r="F51" s="18" t="n">
        <f aca="false">SUM(F52:F52)</f>
        <v>1392</v>
      </c>
      <c r="G51" s="18" t="n">
        <f aca="false">SUM(G52:G52)</f>
        <v>1392</v>
      </c>
      <c r="H51" s="19" t="n">
        <f aca="false">SUM(G51/F51*100)</f>
        <v>100</v>
      </c>
    </row>
    <row r="52" s="85" customFormat="true" ht="15" hidden="false" customHeight="false" outlineLevel="0" collapsed="false">
      <c r="A52" s="202"/>
      <c r="B52" s="233"/>
      <c r="C52" s="21"/>
      <c r="D52" s="22" t="n">
        <v>3110</v>
      </c>
      <c r="E52" s="31" t="s">
        <v>122</v>
      </c>
      <c r="F52" s="32" t="n">
        <v>1392</v>
      </c>
      <c r="G52" s="234" t="n">
        <v>1392</v>
      </c>
      <c r="H52" s="140"/>
    </row>
    <row r="53" s="238" customFormat="true" ht="21.75" hidden="false" customHeight="true" outlineLevel="0" collapsed="false">
      <c r="A53" s="235"/>
      <c r="B53" s="236"/>
      <c r="C53" s="236"/>
      <c r="D53" s="236"/>
      <c r="E53" s="236" t="s">
        <v>181</v>
      </c>
      <c r="F53" s="237" t="n">
        <f aca="false">SUM(F5+F13+F23+F29)</f>
        <v>4334975</v>
      </c>
      <c r="G53" s="237" t="n">
        <f aca="false">SUM(G5+G13+G23+G29)</f>
        <v>3792530.44</v>
      </c>
      <c r="H53" s="237" t="n">
        <f aca="false">SUM(G53/F53*100)</f>
        <v>87.4867891971695</v>
      </c>
    </row>
    <row r="64" s="85" customFormat="true" ht="15.75" hidden="false" customHeight="false" outlineLevel="0" collapsed="false">
      <c r="A64" s="185" t="s">
        <v>182</v>
      </c>
      <c r="B64" s="239" t="s">
        <v>183</v>
      </c>
      <c r="C64" s="239"/>
      <c r="D64" s="239"/>
      <c r="E64" s="239"/>
      <c r="F64" s="239"/>
      <c r="G64" s="239"/>
      <c r="H64" s="239"/>
    </row>
    <row r="65" customFormat="false" ht="16.5" hidden="false" customHeight="false" outlineLevel="0" collapsed="false"/>
    <row r="66" customFormat="false" ht="30" hidden="false" customHeight="true" outlineLevel="0" collapsed="false">
      <c r="B66" s="188" t="s">
        <v>2</v>
      </c>
      <c r="C66" s="189" t="s">
        <v>3</v>
      </c>
      <c r="D66" s="190" t="s">
        <v>4</v>
      </c>
      <c r="E66" s="189" t="s">
        <v>5</v>
      </c>
      <c r="F66" s="191" t="s">
        <v>6</v>
      </c>
      <c r="G66" s="192" t="s">
        <v>7</v>
      </c>
      <c r="H66" s="240" t="s">
        <v>8</v>
      </c>
    </row>
    <row r="67" customFormat="false" ht="16.5" hidden="false" customHeight="true" outlineLevel="0" collapsed="false">
      <c r="B67" s="209" t="n">
        <v>801</v>
      </c>
      <c r="C67" s="241"/>
      <c r="D67" s="241"/>
      <c r="E67" s="242" t="s">
        <v>87</v>
      </c>
      <c r="F67" s="198" t="n">
        <f aca="false">SUM(F68+F73)</f>
        <v>178019</v>
      </c>
      <c r="G67" s="198" t="n">
        <f aca="false">SUM(G68+G73)</f>
        <v>110983.08</v>
      </c>
      <c r="H67" s="243" t="n">
        <f aca="false">SUM(G67/F67*100)</f>
        <v>62.34339031227</v>
      </c>
    </row>
    <row r="68" customFormat="false" ht="15.75" hidden="false" customHeight="true" outlineLevel="0" collapsed="false">
      <c r="B68" s="244"/>
      <c r="C68" s="64" t="n">
        <v>80101</v>
      </c>
      <c r="D68" s="245"/>
      <c r="E68" s="29" t="s">
        <v>88</v>
      </c>
      <c r="F68" s="18" t="n">
        <f aca="false">SUM(F69:F72)</f>
        <v>72380</v>
      </c>
      <c r="G68" s="18" t="n">
        <f aca="false">SUM(G69:G72)</f>
        <v>39476.31</v>
      </c>
      <c r="H68" s="19" t="n">
        <f aca="false">SUM(G68/F68*100)</f>
        <v>54.5403564520586</v>
      </c>
    </row>
    <row r="69" s="85" customFormat="true" ht="30" hidden="false" customHeight="false" outlineLevel="0" collapsed="false">
      <c r="A69" s="202"/>
      <c r="B69" s="233"/>
      <c r="C69" s="246"/>
      <c r="D69" s="247" t="n">
        <v>3020</v>
      </c>
      <c r="E69" s="248" t="s">
        <v>184</v>
      </c>
      <c r="F69" s="249" t="n">
        <v>3000</v>
      </c>
      <c r="G69" s="250" t="n">
        <v>2775.6</v>
      </c>
      <c r="H69" s="208"/>
    </row>
    <row r="70" s="85" customFormat="true" ht="30" hidden="false" customHeight="false" outlineLevel="0" collapsed="false">
      <c r="A70" s="202"/>
      <c r="B70" s="233"/>
      <c r="C70" s="246"/>
      <c r="D70" s="247" t="n">
        <v>4010</v>
      </c>
      <c r="E70" s="248" t="s">
        <v>48</v>
      </c>
      <c r="F70" s="249" t="n">
        <v>58340</v>
      </c>
      <c r="G70" s="251" t="n">
        <v>30711.32</v>
      </c>
      <c r="H70" s="208"/>
    </row>
    <row r="71" s="85" customFormat="true" ht="30" hidden="false" customHeight="false" outlineLevel="0" collapsed="false">
      <c r="A71" s="202"/>
      <c r="B71" s="233"/>
      <c r="C71" s="246"/>
      <c r="D71" s="252" t="n">
        <v>4110</v>
      </c>
      <c r="E71" s="253" t="s">
        <v>19</v>
      </c>
      <c r="F71" s="254" t="n">
        <v>9540</v>
      </c>
      <c r="G71" s="255" t="n">
        <v>5168.96</v>
      </c>
      <c r="H71" s="256"/>
    </row>
    <row r="72" s="85" customFormat="true" ht="17.25" hidden="false" customHeight="true" outlineLevel="0" collapsed="false">
      <c r="A72" s="202"/>
      <c r="B72" s="233"/>
      <c r="C72" s="246"/>
      <c r="D72" s="257" t="n">
        <v>4120</v>
      </c>
      <c r="E72" s="258" t="s">
        <v>20</v>
      </c>
      <c r="F72" s="259" t="n">
        <v>1500</v>
      </c>
      <c r="G72" s="260" t="n">
        <v>820.43</v>
      </c>
      <c r="H72" s="261"/>
    </row>
    <row r="73" customFormat="false" ht="16.5" hidden="false" customHeight="true" outlineLevel="0" collapsed="false">
      <c r="B73" s="14"/>
      <c r="C73" s="262" t="n">
        <v>80195</v>
      </c>
      <c r="D73" s="245"/>
      <c r="E73" s="76" t="s">
        <v>185</v>
      </c>
      <c r="F73" s="77" t="n">
        <f aca="false">SUM(F74)</f>
        <v>105639</v>
      </c>
      <c r="G73" s="77" t="n">
        <f aca="false">SUM(G74)</f>
        <v>71506.77</v>
      </c>
      <c r="H73" s="180" t="n">
        <f aca="false">SUM(G73/F73*100)</f>
        <v>67.689745264533</v>
      </c>
    </row>
    <row r="74" s="85" customFormat="true" ht="16.5" hidden="false" customHeight="true" outlineLevel="0" collapsed="false">
      <c r="A74" s="202"/>
      <c r="B74" s="106"/>
      <c r="C74" s="166"/>
      <c r="D74" s="80" t="n">
        <v>4300</v>
      </c>
      <c r="E74" s="34" t="s">
        <v>186</v>
      </c>
      <c r="F74" s="263" t="n">
        <v>105639</v>
      </c>
      <c r="G74" s="263" t="n">
        <v>71506.77</v>
      </c>
      <c r="H74" s="26"/>
    </row>
    <row r="75" customFormat="false" ht="15.75" hidden="false" customHeight="false" outlineLevel="0" collapsed="false">
      <c r="B75" s="222" t="n">
        <v>852</v>
      </c>
      <c r="C75" s="211"/>
      <c r="D75" s="211"/>
      <c r="E75" s="212" t="s">
        <v>118</v>
      </c>
      <c r="F75" s="213" t="n">
        <f aca="false">SUM(F78+F76+F85)</f>
        <v>302745</v>
      </c>
      <c r="G75" s="213" t="n">
        <f aca="false">SUM(G78+G76+G85)</f>
        <v>288911.5</v>
      </c>
      <c r="H75" s="214" t="n">
        <f aca="false">SUM(G75/F75*100)</f>
        <v>95.4306429503377</v>
      </c>
    </row>
    <row r="76" customFormat="false" ht="38.25" hidden="false" customHeight="false" outlineLevel="0" collapsed="false">
      <c r="B76" s="158"/>
      <c r="C76" s="67" t="n">
        <v>85214</v>
      </c>
      <c r="D76" s="100"/>
      <c r="E76" s="264" t="s">
        <v>126</v>
      </c>
      <c r="F76" s="37" t="n">
        <f aca="false">SUM(F77:F77)</f>
        <v>91700</v>
      </c>
      <c r="G76" s="101" t="n">
        <f aca="false">SUM(G77:G77)</f>
        <v>77866.5</v>
      </c>
      <c r="H76" s="265"/>
    </row>
    <row r="77" s="85" customFormat="true" ht="17.25" hidden="false" customHeight="true" outlineLevel="0" collapsed="false">
      <c r="A77" s="202"/>
      <c r="B77" s="159"/>
      <c r="C77" s="21"/>
      <c r="D77" s="22" t="n">
        <v>3110</v>
      </c>
      <c r="E77" s="66" t="s">
        <v>122</v>
      </c>
      <c r="F77" s="266" t="n">
        <v>91700</v>
      </c>
      <c r="G77" s="267" t="n">
        <v>77866.5</v>
      </c>
      <c r="H77" s="160"/>
    </row>
    <row r="78" customFormat="false" ht="17.25" hidden="false" customHeight="true" outlineLevel="0" collapsed="false">
      <c r="B78" s="232"/>
      <c r="C78" s="64" t="n">
        <v>85219</v>
      </c>
      <c r="D78" s="28"/>
      <c r="E78" s="29" t="s">
        <v>128</v>
      </c>
      <c r="F78" s="18" t="n">
        <f aca="false">SUM(F79:F83)</f>
        <v>104145</v>
      </c>
      <c r="G78" s="18" t="n">
        <f aca="false">SUM(G79:G83)</f>
        <v>104145</v>
      </c>
      <c r="H78" s="19" t="n">
        <f aca="false">SUM(G78/F78*100)</f>
        <v>100</v>
      </c>
    </row>
    <row r="79" s="85" customFormat="true" ht="30" hidden="false" customHeight="false" outlineLevel="0" collapsed="false">
      <c r="A79" s="202"/>
      <c r="B79" s="117"/>
      <c r="C79" s="50"/>
      <c r="D79" s="268" t="n">
        <v>4010</v>
      </c>
      <c r="E79" s="269" t="s">
        <v>48</v>
      </c>
      <c r="F79" s="270" t="n">
        <v>82722</v>
      </c>
      <c r="G79" s="270" t="n">
        <v>82722</v>
      </c>
      <c r="H79" s="26"/>
    </row>
    <row r="80" s="85" customFormat="true" ht="30" hidden="false" customHeight="false" outlineLevel="0" collapsed="false">
      <c r="A80" s="202"/>
      <c r="B80" s="233"/>
      <c r="C80" s="21"/>
      <c r="D80" s="252" t="n">
        <v>4040</v>
      </c>
      <c r="E80" s="269" t="s">
        <v>49</v>
      </c>
      <c r="F80" s="270" t="n">
        <v>4000</v>
      </c>
      <c r="G80" s="270" t="n">
        <v>4000</v>
      </c>
      <c r="H80" s="26"/>
    </row>
    <row r="81" s="85" customFormat="true" ht="30" hidden="false" customHeight="false" outlineLevel="0" collapsed="false">
      <c r="A81" s="202"/>
      <c r="B81" s="233"/>
      <c r="C81" s="21"/>
      <c r="D81" s="252" t="n">
        <v>4110</v>
      </c>
      <c r="E81" s="269" t="s">
        <v>19</v>
      </c>
      <c r="F81" s="270" t="n">
        <v>13191</v>
      </c>
      <c r="G81" s="270" t="n">
        <v>13191</v>
      </c>
      <c r="H81" s="26"/>
    </row>
    <row r="82" s="85" customFormat="true" ht="18.75" hidden="false" customHeight="true" outlineLevel="0" collapsed="false">
      <c r="A82" s="202"/>
      <c r="B82" s="233"/>
      <c r="C82" s="21"/>
      <c r="D82" s="252" t="n">
        <v>4120</v>
      </c>
      <c r="E82" s="269" t="s">
        <v>20</v>
      </c>
      <c r="F82" s="270" t="n">
        <v>1832</v>
      </c>
      <c r="G82" s="270" t="n">
        <v>1832</v>
      </c>
      <c r="H82" s="26"/>
    </row>
    <row r="83" s="85" customFormat="true" ht="30.75" hidden="false" customHeight="false" outlineLevel="0" collapsed="false">
      <c r="A83" s="202"/>
      <c r="B83" s="271"/>
      <c r="C83" s="162"/>
      <c r="D83" s="272" t="n">
        <v>4440</v>
      </c>
      <c r="E83" s="273" t="s">
        <v>187</v>
      </c>
      <c r="F83" s="274" t="n">
        <v>2400</v>
      </c>
      <c r="G83" s="274" t="n">
        <v>2400</v>
      </c>
      <c r="H83" s="155"/>
    </row>
    <row r="84" customFormat="false" ht="30" hidden="false" customHeight="true" outlineLevel="0" collapsed="false">
      <c r="A84" s="185" t="s">
        <v>188</v>
      </c>
      <c r="B84" s="188" t="s">
        <v>2</v>
      </c>
      <c r="C84" s="189" t="s">
        <v>3</v>
      </c>
      <c r="D84" s="190" t="s">
        <v>4</v>
      </c>
      <c r="E84" s="189" t="s">
        <v>5</v>
      </c>
      <c r="F84" s="191" t="s">
        <v>6</v>
      </c>
      <c r="G84" s="192" t="s">
        <v>7</v>
      </c>
      <c r="H84" s="240" t="s">
        <v>8</v>
      </c>
    </row>
    <row r="85" customFormat="false" ht="18.75" hidden="false" customHeight="true" outlineLevel="0" collapsed="false">
      <c r="B85" s="232"/>
      <c r="C85" s="67" t="n">
        <v>85295</v>
      </c>
      <c r="D85" s="28"/>
      <c r="E85" s="89" t="s">
        <v>18</v>
      </c>
      <c r="F85" s="37" t="n">
        <f aca="false">SUM(F86)</f>
        <v>106900</v>
      </c>
      <c r="G85" s="101" t="n">
        <f aca="false">SUM(G86)</f>
        <v>106900</v>
      </c>
      <c r="H85" s="275"/>
    </row>
    <row r="86" s="85" customFormat="true" ht="17.25" hidden="false" customHeight="true" outlineLevel="0" collapsed="false">
      <c r="A86" s="202"/>
      <c r="B86" s="233"/>
      <c r="C86" s="21"/>
      <c r="D86" s="252" t="n">
        <v>3110</v>
      </c>
      <c r="E86" s="269" t="s">
        <v>122</v>
      </c>
      <c r="F86" s="276" t="n">
        <v>106900</v>
      </c>
      <c r="G86" s="276" t="n">
        <v>106900</v>
      </c>
      <c r="H86" s="256"/>
    </row>
    <row r="87" customFormat="false" ht="31.5" hidden="false" customHeight="false" outlineLevel="0" collapsed="false">
      <c r="B87" s="222" t="n">
        <v>854</v>
      </c>
      <c r="C87" s="277"/>
      <c r="D87" s="278"/>
      <c r="E87" s="279" t="s">
        <v>138</v>
      </c>
      <c r="F87" s="280" t="n">
        <f aca="false">SUM(F88)</f>
        <v>97138</v>
      </c>
      <c r="G87" s="213" t="n">
        <f aca="false">SUM(G88)</f>
        <v>94722</v>
      </c>
      <c r="H87" s="214" t="n">
        <f aca="false">SUM(G87/F87*100)</f>
        <v>97.5128168173115</v>
      </c>
    </row>
    <row r="88" customFormat="false" ht="30" hidden="false" customHeight="false" outlineLevel="0" collapsed="false">
      <c r="B88" s="232"/>
      <c r="C88" s="64" t="n">
        <v>85415</v>
      </c>
      <c r="D88" s="28"/>
      <c r="E88" s="29" t="s">
        <v>140</v>
      </c>
      <c r="F88" s="18" t="n">
        <f aca="false">SUM(F89:F89)</f>
        <v>97138</v>
      </c>
      <c r="G88" s="18" t="n">
        <f aca="false">SUM(G89:G89)</f>
        <v>94722</v>
      </c>
      <c r="H88" s="69" t="n">
        <f aca="false">SUM(G88/F88*100)</f>
        <v>97.5128168173115</v>
      </c>
    </row>
    <row r="89" s="85" customFormat="true" ht="31.5" hidden="false" customHeight="true" outlineLevel="0" collapsed="false">
      <c r="A89" s="202"/>
      <c r="B89" s="233"/>
      <c r="C89" s="21"/>
      <c r="D89" s="30" t="n">
        <v>3240</v>
      </c>
      <c r="E89" s="31" t="s">
        <v>141</v>
      </c>
      <c r="F89" s="276" t="n">
        <v>97138</v>
      </c>
      <c r="G89" s="276" t="n">
        <v>94722</v>
      </c>
      <c r="H89" s="140"/>
    </row>
    <row r="90" s="238" customFormat="true" ht="20.25" hidden="false" customHeight="true" outlineLevel="0" collapsed="false">
      <c r="A90" s="235"/>
      <c r="B90" s="236"/>
      <c r="C90" s="236"/>
      <c r="D90" s="236"/>
      <c r="E90" s="236" t="s">
        <v>181</v>
      </c>
      <c r="F90" s="237" t="n">
        <f aca="false">SUM(F67+F75+F87)</f>
        <v>577902</v>
      </c>
      <c r="G90" s="237" t="n">
        <f aca="false">SUM(G67+G75+G87)</f>
        <v>494616.58</v>
      </c>
      <c r="H90" s="236"/>
    </row>
    <row r="91" customFormat="false" ht="15.75" hidden="false" customHeight="false" outlineLevel="0" collapsed="false">
      <c r="B91" s="281"/>
      <c r="C91" s="282"/>
      <c r="D91" s="281"/>
      <c r="E91" s="281"/>
      <c r="F91" s="283"/>
      <c r="G91" s="283"/>
      <c r="H91" s="281"/>
    </row>
    <row r="92" customFormat="false" ht="15.75" hidden="false" customHeight="false" outlineLevel="0" collapsed="false">
      <c r="B92" s="281"/>
      <c r="C92" s="282"/>
      <c r="D92" s="281"/>
      <c r="E92" s="281"/>
      <c r="F92" s="283"/>
      <c r="G92" s="283"/>
      <c r="H92" s="281"/>
    </row>
    <row r="93" customFormat="false" ht="15.75" hidden="false" customHeight="false" outlineLevel="0" collapsed="false">
      <c r="B93" s="281"/>
      <c r="C93" s="282"/>
      <c r="D93" s="281"/>
      <c r="E93" s="281"/>
      <c r="F93" s="283"/>
      <c r="G93" s="283"/>
      <c r="H93" s="281"/>
    </row>
    <row r="94" s="285" customFormat="true" ht="29.25" hidden="false" customHeight="true" outlineLevel="0" collapsed="false">
      <c r="A94" s="185"/>
      <c r="B94" s="284" t="s">
        <v>189</v>
      </c>
      <c r="C94" s="284"/>
      <c r="D94" s="284"/>
      <c r="E94" s="284"/>
      <c r="F94" s="284"/>
      <c r="G94" s="284"/>
      <c r="H94" s="284"/>
    </row>
    <row r="95" s="285" customFormat="true" ht="25.5" hidden="false" customHeight="true" outlineLevel="0" collapsed="false">
      <c r="A95" s="185"/>
      <c r="B95" s="286"/>
      <c r="C95" s="286"/>
      <c r="D95" s="286"/>
      <c r="E95" s="286"/>
      <c r="F95" s="286"/>
      <c r="G95" s="286"/>
      <c r="H95" s="286"/>
    </row>
    <row r="96" customFormat="false" ht="25.5" hidden="false" customHeight="false" outlineLevel="0" collapsed="false">
      <c r="B96" s="287" t="s">
        <v>2</v>
      </c>
      <c r="C96" s="287" t="s">
        <v>3</v>
      </c>
      <c r="D96" s="288" t="s">
        <v>4</v>
      </c>
      <c r="E96" s="287" t="s">
        <v>5</v>
      </c>
      <c r="F96" s="289" t="s">
        <v>6</v>
      </c>
      <c r="G96" s="290" t="s">
        <v>7</v>
      </c>
      <c r="H96" s="291" t="s">
        <v>8</v>
      </c>
    </row>
    <row r="97" customFormat="false" ht="21.75" hidden="false" customHeight="true" outlineLevel="0" collapsed="false">
      <c r="A97" s="292"/>
      <c r="B97" s="222" t="n">
        <v>600</v>
      </c>
      <c r="C97" s="293"/>
      <c r="D97" s="241"/>
      <c r="E97" s="294" t="s">
        <v>27</v>
      </c>
      <c r="F97" s="280" t="n">
        <f aca="false">SUM(F98)</f>
        <v>242892</v>
      </c>
      <c r="G97" s="280" t="n">
        <f aca="false">SUM(G98)</f>
        <v>219691.87</v>
      </c>
      <c r="H97" s="214" t="n">
        <f aca="false">SUM(G97/F97*100)</f>
        <v>90.4483762330583</v>
      </c>
    </row>
    <row r="98" customFormat="false" ht="23.25" hidden="false" customHeight="true" outlineLevel="0" collapsed="false">
      <c r="A98" s="292"/>
      <c r="B98" s="14"/>
      <c r="C98" s="64" t="n">
        <v>60004</v>
      </c>
      <c r="D98" s="16"/>
      <c r="E98" s="17" t="s">
        <v>28</v>
      </c>
      <c r="F98" s="18" t="n">
        <f aca="false">SUM(F99)</f>
        <v>242892</v>
      </c>
      <c r="G98" s="18" t="n">
        <f aca="false">SUM(G99)</f>
        <v>219691.87</v>
      </c>
      <c r="H98" s="19" t="n">
        <f aca="false">SUM(G98/F98*100)</f>
        <v>90.4483762330583</v>
      </c>
    </row>
    <row r="99" s="85" customFormat="true" ht="96.75" hidden="false" customHeight="true" outlineLevel="0" collapsed="false">
      <c r="A99" s="285"/>
      <c r="B99" s="39"/>
      <c r="C99" s="39"/>
      <c r="D99" s="40" t="n">
        <v>2310</v>
      </c>
      <c r="E99" s="104" t="s">
        <v>29</v>
      </c>
      <c r="F99" s="93" t="n">
        <v>242892</v>
      </c>
      <c r="G99" s="93" t="n">
        <v>219691.87</v>
      </c>
      <c r="H99" s="44"/>
    </row>
    <row r="100" customFormat="false" ht="26.25" hidden="false" customHeight="false" outlineLevel="0" collapsed="false">
      <c r="A100" s="185" t="s">
        <v>190</v>
      </c>
      <c r="B100" s="188" t="s">
        <v>2</v>
      </c>
      <c r="C100" s="189" t="s">
        <v>3</v>
      </c>
      <c r="D100" s="190" t="s">
        <v>4</v>
      </c>
      <c r="E100" s="189" t="s">
        <v>5</v>
      </c>
      <c r="F100" s="191" t="s">
        <v>6</v>
      </c>
      <c r="G100" s="192" t="s">
        <v>7</v>
      </c>
      <c r="H100" s="240" t="s">
        <v>8</v>
      </c>
    </row>
    <row r="101" customFormat="false" ht="21" hidden="false" customHeight="true" outlineLevel="0" collapsed="false">
      <c r="A101" s="292"/>
      <c r="B101" s="209" t="n">
        <v>801</v>
      </c>
      <c r="C101" s="241"/>
      <c r="D101" s="210"/>
      <c r="E101" s="295" t="s">
        <v>87</v>
      </c>
      <c r="F101" s="198" t="n">
        <f aca="false">SUM(F102)</f>
        <v>156800</v>
      </c>
      <c r="G101" s="198" t="n">
        <f aca="false">SUM(G102)</f>
        <v>156345</v>
      </c>
      <c r="H101" s="199" t="n">
        <f aca="false">SUM(G101/F101*100)</f>
        <v>99.7098214285714</v>
      </c>
    </row>
    <row r="102" customFormat="false" ht="22.5" hidden="false" customHeight="true" outlineLevel="0" collapsed="false">
      <c r="A102" s="292"/>
      <c r="B102" s="14"/>
      <c r="C102" s="64" t="n">
        <v>80104</v>
      </c>
      <c r="D102" s="28"/>
      <c r="E102" s="29" t="s">
        <v>98</v>
      </c>
      <c r="F102" s="18" t="n">
        <f aca="false">SUM(F103)</f>
        <v>156800</v>
      </c>
      <c r="G102" s="18" t="n">
        <f aca="false">SUM(G103)</f>
        <v>156345</v>
      </c>
      <c r="H102" s="19" t="n">
        <f aca="false">SUM(G102/F102*100)</f>
        <v>99.7098214285714</v>
      </c>
    </row>
    <row r="103" s="85" customFormat="true" ht="85.5" hidden="false" customHeight="false" outlineLevel="0" collapsed="false">
      <c r="A103" s="285"/>
      <c r="B103" s="21"/>
      <c r="C103" s="21"/>
      <c r="D103" s="30" t="n">
        <v>2310</v>
      </c>
      <c r="E103" s="296" t="s">
        <v>29</v>
      </c>
      <c r="F103" s="32" t="n">
        <v>156800</v>
      </c>
      <c r="G103" s="25" t="n">
        <v>156345</v>
      </c>
      <c r="H103" s="140"/>
    </row>
    <row r="104" s="302" customFormat="true" ht="15.75" hidden="false" customHeight="false" outlineLevel="0" collapsed="false">
      <c r="A104" s="185"/>
      <c r="B104" s="297"/>
      <c r="C104" s="298"/>
      <c r="D104" s="298"/>
      <c r="E104" s="298" t="s">
        <v>191</v>
      </c>
      <c r="F104" s="299" t="n">
        <f aca="false">SUM(F97+F101)</f>
        <v>399692</v>
      </c>
      <c r="G104" s="300" t="n">
        <f aca="false">SUM(G97+G101)</f>
        <v>376036.87</v>
      </c>
      <c r="H104" s="301" t="n">
        <f aca="false">SUM(G104/F104*100)</f>
        <v>94.0816603784914</v>
      </c>
    </row>
    <row r="105" customFormat="false" ht="15.75" hidden="false" customHeight="false" outlineLevel="0" collapsed="false">
      <c r="B105" s="303"/>
    </row>
    <row r="106" customFormat="false" ht="15.75" hidden="false" customHeight="false" outlineLevel="0" collapsed="false">
      <c r="B106" s="303"/>
    </row>
    <row r="107" customFormat="false" ht="15.75" hidden="false" customHeight="false" outlineLevel="0" collapsed="false">
      <c r="B107" s="303"/>
    </row>
    <row r="108" s="304" customFormat="true" ht="35.25" hidden="false" customHeight="true" outlineLevel="0" collapsed="false">
      <c r="A108" s="185"/>
      <c r="B108" s="284" t="s">
        <v>192</v>
      </c>
      <c r="C108" s="284"/>
      <c r="D108" s="284"/>
      <c r="E108" s="284"/>
      <c r="F108" s="284"/>
      <c r="G108" s="284"/>
      <c r="H108" s="284"/>
    </row>
    <row r="109" s="304" customFormat="true" ht="35.25" hidden="false" customHeight="true" outlineLevel="0" collapsed="false">
      <c r="A109" s="185"/>
      <c r="B109" s="305"/>
      <c r="C109" s="305"/>
      <c r="D109" s="305"/>
      <c r="E109" s="305"/>
      <c r="F109" s="305"/>
      <c r="G109" s="305"/>
      <c r="H109" s="305"/>
    </row>
    <row r="110" customFormat="false" ht="16.5" hidden="false" customHeight="false" outlineLevel="0" collapsed="false">
      <c r="B110" s="303"/>
    </row>
    <row r="111" customFormat="false" ht="26.25" hidden="false" customHeight="false" outlineLevel="0" collapsed="false">
      <c r="B111" s="188" t="s">
        <v>2</v>
      </c>
      <c r="C111" s="189" t="s">
        <v>3</v>
      </c>
      <c r="D111" s="190" t="s">
        <v>4</v>
      </c>
      <c r="E111" s="189" t="s">
        <v>5</v>
      </c>
      <c r="F111" s="191" t="s">
        <v>6</v>
      </c>
      <c r="G111" s="192" t="s">
        <v>7</v>
      </c>
      <c r="H111" s="240" t="s">
        <v>8</v>
      </c>
    </row>
    <row r="112" customFormat="false" ht="18.75" hidden="false" customHeight="true" outlineLevel="0" collapsed="false">
      <c r="B112" s="209" t="n">
        <v>600</v>
      </c>
      <c r="C112" s="241"/>
      <c r="D112" s="196"/>
      <c r="E112" s="197" t="s">
        <v>27</v>
      </c>
      <c r="F112" s="198" t="n">
        <f aca="false">SUM(F113)</f>
        <v>150000</v>
      </c>
      <c r="G112" s="198" t="n">
        <f aca="false">SUM(G113)</f>
        <v>136214.23</v>
      </c>
      <c r="H112" s="199" t="n">
        <f aca="false">SUM(G112/F112*100)</f>
        <v>90.8094866666667</v>
      </c>
    </row>
    <row r="113" customFormat="false" ht="21" hidden="false" customHeight="true" outlineLevel="0" collapsed="false">
      <c r="B113" s="306"/>
      <c r="C113" s="64" t="n">
        <v>60014</v>
      </c>
      <c r="D113" s="100"/>
      <c r="E113" s="29" t="s">
        <v>30</v>
      </c>
      <c r="F113" s="18" t="n">
        <f aca="false">SUM(F114)</f>
        <v>150000</v>
      </c>
      <c r="G113" s="18" t="n">
        <f aca="false">SUM(G114)</f>
        <v>136214.23</v>
      </c>
      <c r="H113" s="19"/>
    </row>
    <row r="114" customFormat="false" ht="90.75" hidden="false" customHeight="false" outlineLevel="0" collapsed="false">
      <c r="B114" s="307"/>
      <c r="C114" s="308"/>
      <c r="D114" s="309" t="n">
        <v>2710</v>
      </c>
      <c r="E114" s="310" t="s">
        <v>115</v>
      </c>
      <c r="F114" s="93" t="n">
        <v>150000</v>
      </c>
      <c r="G114" s="74" t="n">
        <v>136214.23</v>
      </c>
      <c r="H114" s="311"/>
    </row>
    <row r="115" customFormat="false" ht="26.25" hidden="false" customHeight="false" outlineLevel="0" collapsed="false">
      <c r="A115" s="185" t="s">
        <v>193</v>
      </c>
      <c r="B115" s="188" t="s">
        <v>2</v>
      </c>
      <c r="C115" s="189" t="s">
        <v>3</v>
      </c>
      <c r="D115" s="190" t="s">
        <v>4</v>
      </c>
      <c r="E115" s="189" t="s">
        <v>5</v>
      </c>
      <c r="F115" s="191" t="s">
        <v>6</v>
      </c>
      <c r="G115" s="192" t="s">
        <v>7</v>
      </c>
      <c r="H115" s="240" t="s">
        <v>8</v>
      </c>
    </row>
    <row r="116" customFormat="false" ht="15.75" hidden="false" customHeight="false" outlineLevel="0" collapsed="false">
      <c r="B116" s="209" t="n">
        <v>851</v>
      </c>
      <c r="C116" s="241"/>
      <c r="D116" s="196"/>
      <c r="E116" s="197" t="s">
        <v>112</v>
      </c>
      <c r="F116" s="198" t="n">
        <f aca="false">SUM(F117)</f>
        <v>2500</v>
      </c>
      <c r="G116" s="198" t="n">
        <f aca="false">SUM(G117)</f>
        <v>2500</v>
      </c>
      <c r="H116" s="199" t="n">
        <f aca="false">SUM(G116/F116*100)</f>
        <v>100</v>
      </c>
    </row>
    <row r="117" customFormat="false" ht="30" hidden="false" customHeight="false" outlineLevel="0" collapsed="false">
      <c r="B117" s="306"/>
      <c r="C117" s="64" t="n">
        <v>85154</v>
      </c>
      <c r="D117" s="100"/>
      <c r="E117" s="29" t="s">
        <v>114</v>
      </c>
      <c r="F117" s="18" t="n">
        <f aca="false">SUM(F118)</f>
        <v>2500</v>
      </c>
      <c r="G117" s="18" t="n">
        <f aca="false">SUM(G118)</f>
        <v>2500</v>
      </c>
      <c r="H117" s="19"/>
    </row>
    <row r="118" customFormat="false" ht="71.25" hidden="false" customHeight="false" outlineLevel="0" collapsed="false">
      <c r="B118" s="312"/>
      <c r="C118" s="313"/>
      <c r="D118" s="314" t="n">
        <v>2710</v>
      </c>
      <c r="E118" s="315" t="s">
        <v>115</v>
      </c>
      <c r="F118" s="316" t="n">
        <v>2500</v>
      </c>
      <c r="G118" s="317" t="n">
        <v>2500</v>
      </c>
      <c r="H118" s="318"/>
    </row>
    <row r="119" customFormat="false" ht="15.75" hidden="false" customHeight="false" outlineLevel="0" collapsed="false">
      <c r="B119" s="222" t="n">
        <v>852</v>
      </c>
      <c r="C119" s="293"/>
      <c r="D119" s="278"/>
      <c r="E119" s="294" t="s">
        <v>118</v>
      </c>
      <c r="F119" s="280" t="n">
        <f aca="false">SUM(F120)</f>
        <v>9000</v>
      </c>
      <c r="G119" s="280" t="n">
        <f aca="false">SUM(G120)</f>
        <v>9000</v>
      </c>
      <c r="H119" s="214" t="n">
        <f aca="false">SUM(G119/F119*100)</f>
        <v>100</v>
      </c>
    </row>
    <row r="120" customFormat="false" ht="15.75" hidden="false" customHeight="false" outlineLevel="0" collapsed="false">
      <c r="B120" s="306"/>
      <c r="C120" s="64" t="n">
        <v>85295</v>
      </c>
      <c r="D120" s="100"/>
      <c r="E120" s="29" t="s">
        <v>18</v>
      </c>
      <c r="F120" s="18" t="n">
        <f aca="false">SUM(F121)</f>
        <v>9000</v>
      </c>
      <c r="G120" s="18" t="n">
        <f aca="false">SUM(G121)</f>
        <v>9000</v>
      </c>
      <c r="H120" s="19"/>
    </row>
    <row r="121" customFormat="false" ht="71.25" hidden="false" customHeight="false" outlineLevel="0" collapsed="false">
      <c r="B121" s="275"/>
      <c r="C121" s="319"/>
      <c r="D121" s="320" t="n">
        <v>2710</v>
      </c>
      <c r="E121" s="321" t="s">
        <v>115</v>
      </c>
      <c r="F121" s="322" t="n">
        <v>9000</v>
      </c>
      <c r="G121" s="317" t="n">
        <v>9000</v>
      </c>
      <c r="H121" s="323"/>
    </row>
    <row r="122" customFormat="false" ht="31.5" hidden="false" customHeight="false" outlineLevel="0" collapsed="false">
      <c r="B122" s="222" t="n">
        <v>921</v>
      </c>
      <c r="C122" s="293"/>
      <c r="D122" s="278"/>
      <c r="E122" s="324" t="s">
        <v>159</v>
      </c>
      <c r="F122" s="280" t="n">
        <f aca="false">SUM(F123)</f>
        <v>10000</v>
      </c>
      <c r="G122" s="280" t="n">
        <f aca="false">SUM(G123)</f>
        <v>10000</v>
      </c>
      <c r="H122" s="214" t="n">
        <f aca="false">SUM(G122/F122*100)</f>
        <v>100</v>
      </c>
    </row>
    <row r="123" customFormat="false" ht="30" hidden="false" customHeight="false" outlineLevel="0" collapsed="false">
      <c r="B123" s="306"/>
      <c r="C123" s="64" t="n">
        <v>92120</v>
      </c>
      <c r="D123" s="100"/>
      <c r="E123" s="89" t="s">
        <v>165</v>
      </c>
      <c r="F123" s="18" t="n">
        <f aca="false">SUM(F124)</f>
        <v>10000</v>
      </c>
      <c r="G123" s="18" t="n">
        <f aca="false">SUM(G124)</f>
        <v>10000</v>
      </c>
      <c r="H123" s="19"/>
    </row>
    <row r="124" customFormat="false" ht="114" hidden="false" customHeight="false" outlineLevel="0" collapsed="false">
      <c r="B124" s="312"/>
      <c r="C124" s="313"/>
      <c r="D124" s="314" t="n">
        <v>2720</v>
      </c>
      <c r="E124" s="105" t="s">
        <v>166</v>
      </c>
      <c r="F124" s="316" t="n">
        <v>10000</v>
      </c>
      <c r="G124" s="316" t="n">
        <v>10000</v>
      </c>
      <c r="H124" s="318"/>
    </row>
    <row r="125" customFormat="false" ht="15.75" hidden="false" customHeight="false" outlineLevel="0" collapsed="false">
      <c r="B125" s="297"/>
      <c r="C125" s="298"/>
      <c r="D125" s="298"/>
      <c r="E125" s="298" t="s">
        <v>181</v>
      </c>
      <c r="F125" s="325" t="n">
        <f aca="false">SUM(F112+F116+F119+F122)</f>
        <v>171500</v>
      </c>
      <c r="G125" s="325" t="n">
        <f aca="false">SUM(G112+G116+G119+G122)</f>
        <v>157714.23</v>
      </c>
      <c r="H125" s="325" t="n">
        <f aca="false">SUM(H112)</f>
        <v>90.8094866666667</v>
      </c>
    </row>
    <row r="126" customFormat="false" ht="15.75" hidden="false" customHeight="false" outlineLevel="0" collapsed="false">
      <c r="B126" s="303"/>
    </row>
    <row r="127" s="327" customFormat="true" ht="32.25" hidden="false" customHeight="true" outlineLevel="0" collapsed="false">
      <c r="A127" s="185" t="s">
        <v>194</v>
      </c>
      <c r="B127" s="326" t="s">
        <v>195</v>
      </c>
      <c r="C127" s="326"/>
      <c r="D127" s="326"/>
      <c r="E127" s="326"/>
      <c r="F127" s="326"/>
      <c r="G127" s="326"/>
      <c r="H127" s="326"/>
    </row>
    <row r="128" customFormat="false" ht="16.5" hidden="false" customHeight="false" outlineLevel="0" collapsed="false">
      <c r="B128" s="303"/>
    </row>
    <row r="129" customFormat="false" ht="26.25" hidden="false" customHeight="false" outlineLevel="0" collapsed="false">
      <c r="B129" s="188" t="s">
        <v>2</v>
      </c>
      <c r="C129" s="189" t="s">
        <v>3</v>
      </c>
      <c r="D129" s="190" t="s">
        <v>4</v>
      </c>
      <c r="E129" s="189" t="s">
        <v>5</v>
      </c>
      <c r="F129" s="191" t="s">
        <v>6</v>
      </c>
      <c r="G129" s="192" t="s">
        <v>7</v>
      </c>
      <c r="H129" s="240" t="s">
        <v>8</v>
      </c>
    </row>
    <row r="130" customFormat="false" ht="15.75" hidden="false" customHeight="false" outlineLevel="0" collapsed="false">
      <c r="B130" s="209" t="n">
        <v>851</v>
      </c>
      <c r="C130" s="195"/>
      <c r="D130" s="241"/>
      <c r="E130" s="328" t="s">
        <v>112</v>
      </c>
      <c r="F130" s="198" t="n">
        <f aca="false">SUM(F131)</f>
        <v>25000</v>
      </c>
      <c r="G130" s="198" t="n">
        <f aca="false">SUM(G131)</f>
        <v>19800</v>
      </c>
      <c r="H130" s="199" t="n">
        <f aca="false">SUM(G130/F130*100)</f>
        <v>79.2</v>
      </c>
    </row>
    <row r="131" customFormat="false" ht="30" hidden="false" customHeight="false" outlineLevel="0" collapsed="false">
      <c r="B131" s="306"/>
      <c r="C131" s="64" t="n">
        <v>85154</v>
      </c>
      <c r="D131" s="16"/>
      <c r="E131" s="89" t="s">
        <v>114</v>
      </c>
      <c r="F131" s="18" t="n">
        <f aca="false">SUM(F132)</f>
        <v>25000</v>
      </c>
      <c r="G131" s="18" t="n">
        <f aca="false">SUM(G132)</f>
        <v>19800</v>
      </c>
      <c r="H131" s="318"/>
    </row>
    <row r="132" s="85" customFormat="true" ht="75" hidden="false" customHeight="false" outlineLevel="0" collapsed="false">
      <c r="A132" s="202"/>
      <c r="B132" s="208"/>
      <c r="C132" s="106"/>
      <c r="D132" s="22" t="n">
        <v>2820</v>
      </c>
      <c r="E132" s="66" t="s">
        <v>116</v>
      </c>
      <c r="F132" s="24" t="n">
        <v>25000</v>
      </c>
      <c r="G132" s="25" t="n">
        <v>19800</v>
      </c>
      <c r="H132" s="26"/>
    </row>
    <row r="133" customFormat="false" ht="15.75" hidden="false" customHeight="false" outlineLevel="0" collapsed="false">
      <c r="A133" s="292"/>
      <c r="B133" s="222" t="n">
        <v>852</v>
      </c>
      <c r="C133" s="217"/>
      <c r="D133" s="241"/>
      <c r="E133" s="242" t="s">
        <v>118</v>
      </c>
      <c r="F133" s="213" t="n">
        <f aca="false">SUM(F134)</f>
        <v>2500</v>
      </c>
      <c r="G133" s="213" t="n">
        <f aca="false">SUM(G134)</f>
        <v>2500</v>
      </c>
      <c r="H133" s="214" t="n">
        <f aca="false">SUM(G133/F133*100)</f>
        <v>100</v>
      </c>
    </row>
    <row r="134" s="332" customFormat="true" ht="15.75" hidden="false" customHeight="false" outlineLevel="0" collapsed="false">
      <c r="A134" s="329"/>
      <c r="B134" s="158"/>
      <c r="C134" s="64" t="n">
        <v>85295</v>
      </c>
      <c r="D134" s="16"/>
      <c r="E134" s="29" t="s">
        <v>18</v>
      </c>
      <c r="F134" s="330" t="n">
        <f aca="false">SUM(F135)</f>
        <v>2500</v>
      </c>
      <c r="G134" s="330" t="n">
        <f aca="false">SUM(G135)</f>
        <v>2500</v>
      </c>
      <c r="H134" s="331"/>
    </row>
    <row r="135" s="85" customFormat="true" ht="75" hidden="false" customHeight="false" outlineLevel="0" collapsed="false">
      <c r="A135" s="285"/>
      <c r="B135" s="21"/>
      <c r="C135" s="21"/>
      <c r="D135" s="146" t="n">
        <v>2820</v>
      </c>
      <c r="E135" s="333" t="s">
        <v>116</v>
      </c>
      <c r="F135" s="32" t="n">
        <v>2500</v>
      </c>
      <c r="G135" s="32" t="n">
        <v>2500</v>
      </c>
      <c r="H135" s="26"/>
    </row>
    <row r="136" customFormat="false" ht="15.75" hidden="false" customHeight="false" outlineLevel="0" collapsed="false">
      <c r="A136" s="292"/>
      <c r="B136" s="222" t="n">
        <v>926</v>
      </c>
      <c r="C136" s="217"/>
      <c r="D136" s="241"/>
      <c r="E136" s="242" t="s">
        <v>167</v>
      </c>
      <c r="F136" s="213" t="n">
        <f aca="false">SUM(F137)</f>
        <v>10000</v>
      </c>
      <c r="G136" s="213" t="n">
        <f aca="false">SUM(G137)</f>
        <v>9984</v>
      </c>
      <c r="H136" s="214" t="n">
        <f aca="false">SUM(G136/F136*100)</f>
        <v>99.84</v>
      </c>
    </row>
    <row r="137" s="332" customFormat="true" ht="30" hidden="false" customHeight="false" outlineLevel="0" collapsed="false">
      <c r="A137" s="329"/>
      <c r="B137" s="158"/>
      <c r="C137" s="64" t="n">
        <v>92605</v>
      </c>
      <c r="D137" s="16"/>
      <c r="E137" s="29" t="s">
        <v>170</v>
      </c>
      <c r="F137" s="330" t="n">
        <f aca="false">SUM(F138)</f>
        <v>10000</v>
      </c>
      <c r="G137" s="330" t="n">
        <f aca="false">SUM(G138)</f>
        <v>9984</v>
      </c>
      <c r="H137" s="331"/>
    </row>
    <row r="138" s="85" customFormat="true" ht="75" hidden="false" customHeight="false" outlineLevel="0" collapsed="false">
      <c r="A138" s="285"/>
      <c r="B138" s="21"/>
      <c r="C138" s="21"/>
      <c r="D138" s="146" t="n">
        <v>2820</v>
      </c>
      <c r="E138" s="147" t="s">
        <v>116</v>
      </c>
      <c r="F138" s="32" t="n">
        <v>10000</v>
      </c>
      <c r="G138" s="25" t="n">
        <v>9984</v>
      </c>
      <c r="H138" s="26"/>
    </row>
    <row r="139" customFormat="false" ht="15.75" hidden="false" customHeight="false" outlineLevel="0" collapsed="false">
      <c r="B139" s="298"/>
      <c r="C139" s="334"/>
      <c r="D139" s="335"/>
      <c r="E139" s="108" t="s">
        <v>181</v>
      </c>
      <c r="F139" s="336" t="n">
        <f aca="false">SUM(F133+F130+F136)</f>
        <v>37500</v>
      </c>
      <c r="G139" s="336" t="n">
        <f aca="false">SUM(G133+G130+G136)</f>
        <v>32284</v>
      </c>
      <c r="H139" s="337" t="n">
        <f aca="false">SUM(G139/F139*100)</f>
        <v>86.0906666666667</v>
      </c>
    </row>
    <row r="140" customFormat="false" ht="16.5" hidden="false" customHeight="false" outlineLevel="0" collapsed="false">
      <c r="C140" s="338"/>
      <c r="D140" s="339"/>
      <c r="E140" s="340"/>
      <c r="F140" s="341"/>
      <c r="G140" s="342"/>
      <c r="H140" s="343"/>
    </row>
    <row r="141" customFormat="false" ht="26.25" hidden="false" customHeight="false" outlineLevel="0" collapsed="false">
      <c r="A141" s="185" t="s">
        <v>196</v>
      </c>
      <c r="B141" s="188" t="s">
        <v>2</v>
      </c>
      <c r="C141" s="189" t="s">
        <v>3</v>
      </c>
      <c r="D141" s="190" t="s">
        <v>4</v>
      </c>
      <c r="E141" s="189" t="s">
        <v>5</v>
      </c>
      <c r="F141" s="191" t="s">
        <v>6</v>
      </c>
      <c r="G141" s="192" t="s">
        <v>7</v>
      </c>
      <c r="H141" s="240" t="s">
        <v>8</v>
      </c>
    </row>
    <row r="142" customFormat="false" ht="21.75" hidden="false" customHeight="true" outlineLevel="0" collapsed="false">
      <c r="B142" s="209" t="s">
        <v>197</v>
      </c>
      <c r="C142" s="195"/>
      <c r="D142" s="241"/>
      <c r="E142" s="328" t="s">
        <v>198</v>
      </c>
      <c r="F142" s="198" t="n">
        <f aca="false">SUM(F145,F143)</f>
        <v>22020</v>
      </c>
      <c r="G142" s="198" t="n">
        <f aca="false">SUM(G145,G143)</f>
        <v>22006.47</v>
      </c>
      <c r="H142" s="199" t="n">
        <f aca="false">SUM(G142/F142*100)</f>
        <v>99.9385558583106</v>
      </c>
    </row>
    <row r="143" customFormat="false" ht="30" hidden="false" customHeight="false" outlineLevel="0" collapsed="false">
      <c r="B143" s="344"/>
      <c r="C143" s="64" t="s">
        <v>199</v>
      </c>
      <c r="D143" s="16"/>
      <c r="E143" s="89" t="s">
        <v>12</v>
      </c>
      <c r="F143" s="18" t="n">
        <f aca="false">SUM(F144)</f>
        <v>19100</v>
      </c>
      <c r="G143" s="18" t="n">
        <f aca="false">SUM(G144)</f>
        <v>19089</v>
      </c>
      <c r="H143" s="318"/>
    </row>
    <row r="144" customFormat="false" ht="89.25" hidden="false" customHeight="false" outlineLevel="0" collapsed="false">
      <c r="B144" s="345"/>
      <c r="C144" s="346"/>
      <c r="D144" s="347" t="n">
        <v>2900</v>
      </c>
      <c r="E144" s="348" t="s">
        <v>15</v>
      </c>
      <c r="F144" s="32" t="n">
        <v>19100</v>
      </c>
      <c r="G144" s="33" t="n">
        <v>19089</v>
      </c>
      <c r="H144" s="323"/>
    </row>
    <row r="145" customFormat="false" ht="19.5" hidden="false" customHeight="true" outlineLevel="0" collapsed="false">
      <c r="B145" s="306"/>
      <c r="C145" s="64" t="s">
        <v>200</v>
      </c>
      <c r="D145" s="16"/>
      <c r="E145" s="89" t="s">
        <v>16</v>
      </c>
      <c r="F145" s="18" t="n">
        <f aca="false">SUM(F146)</f>
        <v>2920</v>
      </c>
      <c r="G145" s="18" t="n">
        <f aca="false">SUM(G146)</f>
        <v>2917.47</v>
      </c>
      <c r="H145" s="318"/>
    </row>
    <row r="146" customFormat="false" ht="60" hidden="false" customHeight="false" outlineLevel="0" collapsed="false">
      <c r="B146" s="275"/>
      <c r="C146" s="346"/>
      <c r="D146" s="320" t="n">
        <v>2850</v>
      </c>
      <c r="E146" s="34" t="s">
        <v>17</v>
      </c>
      <c r="F146" s="349" t="n">
        <v>2920</v>
      </c>
      <c r="G146" s="25" t="n">
        <v>2917.47</v>
      </c>
      <c r="H146" s="323"/>
    </row>
    <row r="147" customFormat="false" ht="22.5" hidden="false" customHeight="true" outlineLevel="0" collapsed="false">
      <c r="A147" s="292"/>
      <c r="B147" s="222" t="n">
        <v>750</v>
      </c>
      <c r="C147" s="217"/>
      <c r="D147" s="241"/>
      <c r="E147" s="242" t="s">
        <v>46</v>
      </c>
      <c r="F147" s="213" t="n">
        <f aca="false">SUM(F148)</f>
        <v>23000</v>
      </c>
      <c r="G147" s="213" t="n">
        <f aca="false">SUM(G148)</f>
        <v>22940</v>
      </c>
      <c r="H147" s="214" t="n">
        <f aca="false">SUM(G147/F147*100)</f>
        <v>99.7391304347826</v>
      </c>
    </row>
    <row r="148" s="332" customFormat="true" ht="18.75" hidden="false" customHeight="true" outlineLevel="0" collapsed="false">
      <c r="A148" s="329"/>
      <c r="B148" s="158"/>
      <c r="C148" s="64" t="n">
        <v>75095</v>
      </c>
      <c r="D148" s="16"/>
      <c r="E148" s="29" t="s">
        <v>18</v>
      </c>
      <c r="F148" s="330" t="n">
        <f aca="false">SUM(F149)</f>
        <v>23000</v>
      </c>
      <c r="G148" s="330" t="n">
        <f aca="false">SUM(G149)</f>
        <v>22940</v>
      </c>
      <c r="H148" s="331"/>
    </row>
    <row r="149" customFormat="false" ht="89.25" hidden="false" customHeight="false" outlineLevel="0" collapsed="false">
      <c r="A149" s="292"/>
      <c r="B149" s="14"/>
      <c r="C149" s="14"/>
      <c r="D149" s="347" t="n">
        <v>2900</v>
      </c>
      <c r="E149" s="348" t="s">
        <v>15</v>
      </c>
      <c r="F149" s="24" t="n">
        <v>23000</v>
      </c>
      <c r="G149" s="25" t="n">
        <v>22940</v>
      </c>
      <c r="H149" s="323"/>
    </row>
    <row r="150" customFormat="false" ht="33.75" hidden="false" customHeight="true" outlineLevel="0" collapsed="false">
      <c r="A150" s="292"/>
      <c r="B150" s="222" t="n">
        <v>900</v>
      </c>
      <c r="C150" s="217"/>
      <c r="D150" s="241"/>
      <c r="E150" s="279" t="s">
        <v>144</v>
      </c>
      <c r="F150" s="213" t="n">
        <f aca="false">SUM(F154,F151)</f>
        <v>5500</v>
      </c>
      <c r="G150" s="213" t="n">
        <f aca="false">SUM(G154,G151)</f>
        <v>5500</v>
      </c>
      <c r="H150" s="214" t="n">
        <f aca="false">SUM(G150/F150*100)</f>
        <v>100</v>
      </c>
    </row>
    <row r="151" customFormat="false" ht="33.75" hidden="false" customHeight="true" outlineLevel="0" collapsed="false">
      <c r="A151" s="292"/>
      <c r="B151" s="350"/>
      <c r="C151" s="129" t="n">
        <v>90003</v>
      </c>
      <c r="D151" s="130"/>
      <c r="E151" s="131" t="s">
        <v>145</v>
      </c>
      <c r="F151" s="351" t="n">
        <f aca="false">SUM(F153)</f>
        <v>2500</v>
      </c>
      <c r="G151" s="351" t="n">
        <f aca="false">SUM(G153)</f>
        <v>2500</v>
      </c>
      <c r="H151" s="352"/>
    </row>
    <row r="152" customFormat="false" ht="26.25" hidden="false" customHeight="false" outlineLevel="0" collapsed="false">
      <c r="A152" s="185" t="s">
        <v>201</v>
      </c>
      <c r="B152" s="188" t="s">
        <v>2</v>
      </c>
      <c r="C152" s="189" t="s">
        <v>3</v>
      </c>
      <c r="D152" s="190" t="s">
        <v>4</v>
      </c>
      <c r="E152" s="189" t="s">
        <v>5</v>
      </c>
      <c r="F152" s="191" t="s">
        <v>6</v>
      </c>
      <c r="G152" s="192" t="s">
        <v>7</v>
      </c>
      <c r="H152" s="240" t="s">
        <v>8</v>
      </c>
    </row>
    <row r="153" customFormat="false" ht="89.25" hidden="false" customHeight="false" outlineLevel="0" collapsed="false">
      <c r="A153" s="292"/>
      <c r="B153" s="346"/>
      <c r="C153" s="346"/>
      <c r="D153" s="353" t="n">
        <v>2900</v>
      </c>
      <c r="E153" s="354" t="s">
        <v>15</v>
      </c>
      <c r="F153" s="49" t="n">
        <v>2500</v>
      </c>
      <c r="G153" s="49" t="n">
        <v>2500</v>
      </c>
      <c r="H153" s="355"/>
    </row>
    <row r="154" s="332" customFormat="true" ht="15.75" hidden="false" customHeight="false" outlineLevel="0" collapsed="false">
      <c r="A154" s="329"/>
      <c r="B154" s="158"/>
      <c r="C154" s="64" t="n">
        <v>90095</v>
      </c>
      <c r="D154" s="16"/>
      <c r="E154" s="29" t="s">
        <v>18</v>
      </c>
      <c r="F154" s="330" t="n">
        <f aca="false">SUM(F155)</f>
        <v>3000</v>
      </c>
      <c r="G154" s="330" t="n">
        <f aca="false">SUM(G155)</f>
        <v>3000</v>
      </c>
      <c r="H154" s="331"/>
    </row>
    <row r="155" customFormat="false" ht="89.25" hidden="false" customHeight="false" outlineLevel="0" collapsed="false">
      <c r="A155" s="292"/>
      <c r="B155" s="346"/>
      <c r="C155" s="346"/>
      <c r="D155" s="347" t="n">
        <v>2900</v>
      </c>
      <c r="E155" s="348" t="s">
        <v>15</v>
      </c>
      <c r="F155" s="349" t="n">
        <v>3000</v>
      </c>
      <c r="G155" s="349" t="n">
        <v>3000</v>
      </c>
      <c r="H155" s="323"/>
    </row>
    <row r="156" customFormat="false" ht="31.5" hidden="false" customHeight="false" outlineLevel="0" collapsed="false">
      <c r="A156" s="292"/>
      <c r="B156" s="222" t="n">
        <v>921</v>
      </c>
      <c r="C156" s="217"/>
      <c r="D156" s="241"/>
      <c r="E156" s="242" t="s">
        <v>159</v>
      </c>
      <c r="F156" s="213" t="n">
        <f aca="false">SUM(F157)</f>
        <v>221910</v>
      </c>
      <c r="G156" s="213" t="n">
        <f aca="false">SUM(G157)</f>
        <v>221868.64</v>
      </c>
      <c r="H156" s="214" t="n">
        <f aca="false">SUM(G156/F156*100)</f>
        <v>99.9813618133478</v>
      </c>
    </row>
    <row r="157" s="332" customFormat="true" ht="15.75" hidden="false" customHeight="false" outlineLevel="0" collapsed="false">
      <c r="A157" s="329"/>
      <c r="B157" s="158"/>
      <c r="C157" s="64" t="n">
        <v>92116</v>
      </c>
      <c r="D157" s="16"/>
      <c r="E157" s="29" t="s">
        <v>163</v>
      </c>
      <c r="F157" s="330" t="n">
        <f aca="false">SUM(F158)</f>
        <v>221910</v>
      </c>
      <c r="G157" s="330" t="n">
        <f aca="false">SUM(G158)</f>
        <v>221868.64</v>
      </c>
      <c r="H157" s="331"/>
    </row>
    <row r="158" customFormat="false" ht="45" hidden="false" customHeight="false" outlineLevel="0" collapsed="false">
      <c r="A158" s="292"/>
      <c r="B158" s="14"/>
      <c r="C158" s="14"/>
      <c r="D158" s="347" t="n">
        <v>2480</v>
      </c>
      <c r="E158" s="66" t="s">
        <v>164</v>
      </c>
      <c r="F158" s="24" t="n">
        <v>221910</v>
      </c>
      <c r="G158" s="24" t="n">
        <v>221868.64</v>
      </c>
      <c r="H158" s="323"/>
    </row>
    <row r="159" customFormat="false" ht="15.75" hidden="false" customHeight="false" outlineLevel="0" collapsed="false">
      <c r="B159" s="298"/>
      <c r="C159" s="334"/>
      <c r="D159" s="335"/>
      <c r="E159" s="108" t="s">
        <v>181</v>
      </c>
      <c r="F159" s="336" t="n">
        <f aca="false">SUM(F147+F142+F150+F156)</f>
        <v>272430</v>
      </c>
      <c r="G159" s="336" t="n">
        <f aca="false">SUM(G147+G142+G150+G156)</f>
        <v>272315.11</v>
      </c>
      <c r="H159" s="337" t="n">
        <f aca="false">SUM(G159/F159*100)</f>
        <v>99.9578276988584</v>
      </c>
    </row>
  </sheetData>
  <mergeCells count="7">
    <mergeCell ref="B1:C1"/>
    <mergeCell ref="B2:H2"/>
    <mergeCell ref="B64:H64"/>
    <mergeCell ref="C69:C72"/>
    <mergeCell ref="B94:H94"/>
    <mergeCell ref="B108:H108"/>
    <mergeCell ref="B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9-04-22T12:20:10Z</cp:lastPrinted>
  <dcterms:modified xsi:type="dcterms:W3CDTF">2009-11-05T13:23:18Z</dcterms:modified>
  <cp:revision>0</cp:revision>
  <dc:subject/>
  <dc:title/>
</cp:coreProperties>
</file>