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7" sheetId="1" state="visible" r:id="rId2"/>
    <sheet name="w tym zleco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90">
  <si>
    <t xml:space="preserve">SPRAWOZDANIE Z WYKONANIA WYDATKÓW BUDŻETOWYCH                                                                                      GMINY STARE MIASTO ZA 2007 ROK</t>
  </si>
  <si>
    <t xml:space="preserve">str 13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e do planu</t>
  </si>
  <si>
    <t xml:space="preserve">Rolnictwo i łowiectwo</t>
  </si>
  <si>
    <t xml:space="preserve">Melioracje wodne</t>
  </si>
  <si>
    <t xml:space="preserve">Zakup usług pozostałych</t>
  </si>
  <si>
    <t xml:space="preserve">Infrastruktura wodociągowa i sanitacyjna wsi</t>
  </si>
  <si>
    <t xml:space="preserve">Wydatki inwestycyjne jednostek budżet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Izby rolnicze</t>
  </si>
  <si>
    <t xml:space="preserve">Wpłaty gmin na rzecz izb  rolniczych  w wysokości  2% uzyskanych wpływów z podatku rolnego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str 14</t>
  </si>
  <si>
    <t xml:space="preserve">Różne opłaty i składki</t>
  </si>
  <si>
    <t xml:space="preserve">Zakup akcesoriów komputerowych, w tym programów i licencji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Drogi publiczne powiatowe</t>
  </si>
  <si>
    <t xml:space="preserve">Wydatki na pomoc finansową udzielaną między jednostkami samorządu terytorialnego na dofinansowanie własnych zadań inwestycyjnych i zakupów inwestycyjnych</t>
  </si>
  <si>
    <t xml:space="preserve">Drogi publiczne gminne</t>
  </si>
  <si>
    <t xml:space="preserve">Zakup usług remontowych</t>
  </si>
  <si>
    <t xml:space="preserve">Gospodarka mieszkaniowa</t>
  </si>
  <si>
    <t xml:space="preserve">Gospodarka gruntami i nieruchomościami</t>
  </si>
  <si>
    <t xml:space="preserve">Różne wydatki na rzecz osób fizycznych</t>
  </si>
  <si>
    <t xml:space="preserve">str 15</t>
  </si>
  <si>
    <t xml:space="preserve">Opłaty z tytułu zakupu usług telekomunikacyjnych telefonii stacjonarnej</t>
  </si>
  <si>
    <t xml:space="preserve">Koszty postępowania sądowego i prokuratorskiego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Prace geodezyjne i kartograficzne (nieinwestycyjne)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str 16</t>
  </si>
  <si>
    <t xml:space="preserve">Dodatkowe wynagrodzenie roczn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,        w tym programów i licencji</t>
  </si>
  <si>
    <t xml:space="preserve">Rady gmin (miast i miast na prawach powiatu)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Urzędy gmin (miast i miast na prawach powiatu)</t>
  </si>
  <si>
    <t xml:space="preserve">str 17</t>
  </si>
  <si>
    <t xml:space="preserve">Wydatki osobowe niezaliczone do wynagrodzeń (bez nagród)</t>
  </si>
  <si>
    <t xml:space="preserve">Wpłaty na Państwowy Fundusz Rehabilitacji Osób Niepełnosprawnych</t>
  </si>
  <si>
    <t xml:space="preserve">zakup  usług zdrowotnych</t>
  </si>
  <si>
    <t xml:space="preserve">Zakup usług dostępu do sieci internet</t>
  </si>
  <si>
    <t xml:space="preserve">Opłaty z tytułu zakupu usług telekomunikacyjnych telefonii komórkowej</t>
  </si>
  <si>
    <t xml:space="preserve">Zakup usług obejmujących wykonanie ekspertyz, analiz i opinii</t>
  </si>
  <si>
    <t xml:space="preserve">str 18</t>
  </si>
  <si>
    <t xml:space="preserve">Odsetki od nieterminowych wpłat z tytułu pozostałych podatków i opłat</t>
  </si>
  <si>
    <t xml:space="preserve">Pozostałe odsetki</t>
  </si>
  <si>
    <t xml:space="preserve">mylne uznanie rachunku</t>
  </si>
  <si>
    <t xml:space="preserve">Promocja jednostek samorządu terytorialnego</t>
  </si>
  <si>
    <t xml:space="preserve">str 19</t>
  </si>
  <si>
    <t xml:space="preserve">Urzędy naczelnych organów władzy państwowej, kontroli i ochrony prawa oraz sądownictwa</t>
  </si>
  <si>
    <t xml:space="preserve">Urzędu naczelnych organów władzy państwowej, kontroli i ochrony prawa </t>
  </si>
  <si>
    <t xml:space="preserve">Wybory do Sejmu i Senatu</t>
  </si>
  <si>
    <t xml:space="preserve">str 20</t>
  </si>
  <si>
    <t xml:space="preserve">Bezpieczeństwo publiczne i ochrona przeciwpożarowa</t>
  </si>
  <si>
    <t xml:space="preserve">Jednostki terenowe Policji</t>
  </si>
  <si>
    <t xml:space="preserve">Komendy powiatowe Policji</t>
  </si>
  <si>
    <t xml:space="preserve">Dotacje celowe przekazane dla powiatu na inwestycje i zakupy inwestycyjne realizowane na podstawie porozumień (umów) między jednostkami samorządu terytorialnego</t>
  </si>
  <si>
    <t xml:space="preserve">Ochotnicze straże pożarne</t>
  </si>
  <si>
    <t xml:space="preserve">str 21</t>
  </si>
  <si>
    <t xml:space="preserve">Zakup usług zdrowotnych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Obsługa długu publicznego</t>
  </si>
  <si>
    <t xml:space="preserve">str 2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Różne rozliczenia</t>
  </si>
  <si>
    <t xml:space="preserve">Część wyrównawcza subwencji ogólnej dla gmin</t>
  </si>
  <si>
    <t xml:space="preserve">Różne rozliczenia finansowe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Inne formy pomocy dla uczniów</t>
  </si>
  <si>
    <t xml:space="preserve">str 23</t>
  </si>
  <si>
    <t xml:space="preserve">Zakup leków i materiałów medycznych</t>
  </si>
  <si>
    <t xml:space="preserve">Zakup pomocy naukowych, dydaktycznych i książek</t>
  </si>
  <si>
    <t xml:space="preserve">str 24</t>
  </si>
  <si>
    <t xml:space="preserve">Oddziały przedszkolne w szkołach podstawowych</t>
  </si>
  <si>
    <t xml:space="preserve">Przedszkola</t>
  </si>
  <si>
    <t xml:space="preserve">str 25</t>
  </si>
  <si>
    <t xml:space="preserve">Zakup środków żywności</t>
  </si>
  <si>
    <t xml:space="preserve">str 26</t>
  </si>
  <si>
    <t xml:space="preserve">Gimnazja</t>
  </si>
  <si>
    <t xml:space="preserve">str 27</t>
  </si>
  <si>
    <t xml:space="preserve">Dowożenie uczniów do szkół</t>
  </si>
  <si>
    <t xml:space="preserve">str 28</t>
  </si>
  <si>
    <t xml:space="preserve">Dokształcanie i doskonalenie nauczycieli</t>
  </si>
  <si>
    <t xml:space="preserve">Ochrona zdrowia</t>
  </si>
  <si>
    <t xml:space="preserve">Ratownictwo medyczne</t>
  </si>
  <si>
    <t xml:space="preserve">str 29</t>
  </si>
  <si>
    <t xml:space="preserve">Dotacja celowa na pomoc finansową udzielaną między jednostkami samorządu terytorialnego na dofinansowanie własnych zadań bieżących</t>
  </si>
  <si>
    <t xml:space="preserve">Zwalczanie narkomanii</t>
  </si>
  <si>
    <t xml:space="preserve">Przeciwdziałanie alkoholizmowi</t>
  </si>
  <si>
    <t xml:space="preserve">Wydatki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str 30</t>
  </si>
  <si>
    <t xml:space="preserve">Pomoc społeczna</t>
  </si>
  <si>
    <t xml:space="preserve">Świadczenia rodzinne oraz składki na ubezpieczenia emerytalne i rentowe                           z ubezpieczenia społecznego</t>
  </si>
  <si>
    <t xml:space="preserve">Zwrot dotacji wykorzystanych niezgodnie z przeznaczeniem lub pobranych w nadmiernej wysokości</t>
  </si>
  <si>
    <t xml:space="preserve">Świadczenia społeczne</t>
  </si>
  <si>
    <t xml:space="preserve">str 31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str 32</t>
  </si>
  <si>
    <t xml:space="preserve">Dotacje celowe przekazane dla powiatu na zadania bieżące realizowane na podstawie porozumień (umów) między jednostkami samorządu terytorialnego</t>
  </si>
  <si>
    <t xml:space="preserve">str 33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str 34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str 35</t>
  </si>
  <si>
    <t xml:space="preserve">Podatek od nieruchomości</t>
  </si>
  <si>
    <t xml:space="preserve">Pozostałe podatki na rzecz budżetów jednostek samorządu terytorialnego</t>
  </si>
  <si>
    <t xml:space="preserve">str 36</t>
  </si>
  <si>
    <t xml:space="preserve">Zakupy inwestycyjne jednostek budżetowych</t>
  </si>
  <si>
    <t xml:space="preserve">str 37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str 38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Obiekty sportowe</t>
  </si>
  <si>
    <t xml:space="preserve">Zadania w zakresie kultury fizycznej i sportu</t>
  </si>
  <si>
    <t xml:space="preserve">str 39</t>
  </si>
  <si>
    <t xml:space="preserve">Razem</t>
  </si>
  <si>
    <t xml:space="preserve">WYDATKI</t>
  </si>
  <si>
    <t xml:space="preserve">str 80</t>
  </si>
  <si>
    <t xml:space="preserve">wydatki  z  budżetu  państwa  na  realizację  zadań  bieżących  z zakresu  administracji rządowej zleconych  gminom</t>
  </si>
  <si>
    <t xml:space="preserve">str 81</t>
  </si>
  <si>
    <t xml:space="preserve">str 82</t>
  </si>
  <si>
    <t xml:space="preserve">Świadczenia rodzinne oraz składki na ubezpieczenia emerytalne i rentowe z ubezpieczenia społecznego</t>
  </si>
  <si>
    <t xml:space="preserve">str 83</t>
  </si>
  <si>
    <t xml:space="preserve">str 84</t>
  </si>
  <si>
    <t xml:space="preserve">OGÓŁEM</t>
  </si>
  <si>
    <t xml:space="preserve">dotacje celowe na przekazane z budżetu państwa na realizację własnych zadań bieżących </t>
  </si>
  <si>
    <t xml:space="preserve">pzostała działalność</t>
  </si>
  <si>
    <t xml:space="preserve">str 85</t>
  </si>
  <si>
    <t xml:space="preserve">str 86</t>
  </si>
  <si>
    <t xml:space="preserve">„dotacje otrzymane z funduszy celowych na finansowanie lub dofinansowanie kosztów realizacji inwestycji i zakupów inwestycyjnych jednostek sektora finansów publicznych” </t>
  </si>
  <si>
    <t xml:space="preserve">wydatki inwestycyjne jednostek budżetowych</t>
  </si>
  <si>
    <t xml:space="preserve">Pozostałe zadania w zakresie polityki społecznej</t>
  </si>
  <si>
    <t xml:space="preserve">Państwowy Fundusz Rehabilitacji Osób Niepełnosprawnych</t>
  </si>
  <si>
    <t xml:space="preserve">Dotacje otrzymane z funduszy celowych na finansowanie lub dofinansowanie kosztów realizacji inwestycji i zakupów inwestycyjnych jednostek sektora finansów publicznych</t>
  </si>
  <si>
    <t xml:space="preserve">str 87</t>
  </si>
  <si>
    <t xml:space="preserve">dotacje celowe przekazane gminie na zadania bieżące realizowane na podstawie porozumień między jednostkami samorządu terytorialnego </t>
  </si>
  <si>
    <t xml:space="preserve">0GÓŁEM</t>
  </si>
  <si>
    <t xml:space="preserve">str 88</t>
  </si>
  <si>
    <t xml:space="preserve">wydatki na pomoc finansową udzieloną między jednostkami samorządu terytorialnego na dofinansowanie własnych zadań inwestycyjnych</t>
  </si>
  <si>
    <t xml:space="preserve">str.89</t>
  </si>
  <si>
    <t xml:space="preserve">dotacje celowe z budżetu na finansowanie lub  dofinansowanie zadań zleconych do realizacji stowarzyszeniom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???,??0"/>
    <numFmt numFmtId="167" formatCode="000"/>
    <numFmt numFmtId="168" formatCode="???,??0.00"/>
    <numFmt numFmtId="169" formatCode="0.00"/>
    <numFmt numFmtId="170" formatCode="00000"/>
    <numFmt numFmtId="171" formatCode="????"/>
    <numFmt numFmtId="172" formatCode="???"/>
    <numFmt numFmtId="173" formatCode="?????"/>
    <numFmt numFmtId="174" formatCode="#,##0.00"/>
    <numFmt numFmtId="175" formatCode="?,???,??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</font>
    <font>
      <b val="true"/>
      <sz val="12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3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5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4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4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1</xdr:row>
      <xdr:rowOff>0</xdr:rowOff>
    </xdr:from>
    <xdr:to>
      <xdr:col>3</xdr:col>
      <xdr:colOff>332280</xdr:colOff>
      <xdr:row>471</xdr:row>
      <xdr:rowOff>0</xdr:rowOff>
    </xdr:to>
    <xdr:sp>
      <xdr:nvSpPr>
        <xdr:cNvPr id="0" name="Line 1"/>
        <xdr:cNvSpPr/>
      </xdr:nvSpPr>
      <xdr:spPr>
        <a:xfrm flipH="1">
          <a:off x="372240" y="150161760"/>
          <a:ext cx="184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33360</xdr:colOff>
      <xdr:row>0</xdr:row>
      <xdr:rowOff>0</xdr:rowOff>
    </xdr:to>
    <xdr:sp>
      <xdr:nvSpPr>
        <xdr:cNvPr id="1" name="Line 1"/>
        <xdr:cNvSpPr/>
      </xdr:nvSpPr>
      <xdr:spPr>
        <a:xfrm flipH="1">
          <a:off x="633600" y="0"/>
          <a:ext cx="173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D231" activeCellId="0" sqref="D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38.7"/>
    <col collapsed="false" customWidth="true" hidden="false" outlineLevel="0" max="6" min="6" style="0" width="21.7"/>
    <col collapsed="false" customWidth="true" hidden="false" outlineLevel="0" max="7" min="7" style="0" width="18.56"/>
    <col collapsed="false" customWidth="true" hidden="false" outlineLevel="0" max="8" min="8" style="0" width="12.42"/>
    <col collapsed="false" customWidth="true" hidden="false" outlineLevel="0" max="10" min="10" style="0" width="13.56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38.25" hidden="false" customHeight="false" outlineLevel="0" collapsed="false">
      <c r="A4" s="1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</row>
    <row r="5" customFormat="false" ht="15.75" hidden="false" customHeight="false" outlineLevel="0" collapsed="false">
      <c r="B5" s="9" t="n">
        <v>10</v>
      </c>
      <c r="C5" s="10"/>
      <c r="D5" s="11"/>
      <c r="E5" s="12" t="s">
        <v>9</v>
      </c>
      <c r="F5" s="13" t="n">
        <f aca="false">SUM(F6+F8+F11+F13)</f>
        <v>2192935</v>
      </c>
      <c r="G5" s="13" t="n">
        <f aca="false">SUM(G6+G8+G11+G13)</f>
        <v>1823037.13</v>
      </c>
      <c r="H5" s="14" t="n">
        <f aca="false">SUM(G5/F5*100)</f>
        <v>83.1322921108013</v>
      </c>
    </row>
    <row r="6" customFormat="false" ht="15" hidden="false" customHeight="false" outlineLevel="0" collapsed="false">
      <c r="B6" s="15"/>
      <c r="C6" s="16" t="n">
        <v>1008</v>
      </c>
      <c r="D6" s="17"/>
      <c r="E6" s="18" t="s">
        <v>10</v>
      </c>
      <c r="F6" s="19" t="n">
        <f aca="false">SUM(F7:F7)</f>
        <v>8800</v>
      </c>
      <c r="G6" s="19" t="n">
        <f aca="false">SUM(G7:G7)</f>
        <v>6638.43</v>
      </c>
      <c r="H6" s="20" t="n">
        <f aca="false">SUM(G6/F6*100)</f>
        <v>75.4367045454546</v>
      </c>
    </row>
    <row r="7" customFormat="false" ht="15" hidden="false" customHeight="false" outlineLevel="0" collapsed="false">
      <c r="B7" s="15"/>
      <c r="C7" s="15"/>
      <c r="D7" s="21" t="n">
        <v>4300</v>
      </c>
      <c r="E7" s="22" t="s">
        <v>11</v>
      </c>
      <c r="F7" s="23" t="n">
        <v>8800</v>
      </c>
      <c r="G7" s="24" t="n">
        <v>6638.43</v>
      </c>
      <c r="H7" s="25"/>
    </row>
    <row r="8" customFormat="false" ht="30" hidden="false" customHeight="false" outlineLevel="0" collapsed="false">
      <c r="B8" s="15"/>
      <c r="C8" s="16" t="n">
        <v>1010</v>
      </c>
      <c r="D8" s="26"/>
      <c r="E8" s="27" t="s">
        <v>12</v>
      </c>
      <c r="F8" s="19" t="n">
        <f aca="false">SUM(F9:F10)</f>
        <v>2056580</v>
      </c>
      <c r="G8" s="19" t="n">
        <f aca="false">SUM(G9:G10)</f>
        <v>1700050.26</v>
      </c>
      <c r="H8" s="20" t="n">
        <f aca="false">SUM(G8/F8*100)</f>
        <v>82.663949858503</v>
      </c>
    </row>
    <row r="9" customFormat="false" ht="30" hidden="false" customHeight="false" outlineLevel="0" collapsed="false">
      <c r="B9" s="15"/>
      <c r="C9" s="15"/>
      <c r="D9" s="28" t="n">
        <v>6050</v>
      </c>
      <c r="E9" s="29" t="s">
        <v>13</v>
      </c>
      <c r="F9" s="30" t="n">
        <v>2041580</v>
      </c>
      <c r="G9" s="31" t="n">
        <v>1685054.21</v>
      </c>
      <c r="H9" s="25"/>
    </row>
    <row r="10" customFormat="false" ht="90" hidden="false" customHeight="true" outlineLevel="0" collapsed="false">
      <c r="B10" s="15"/>
      <c r="C10" s="15"/>
      <c r="D10" s="21" t="n">
        <v>6650</v>
      </c>
      <c r="E10" s="32" t="s">
        <v>14</v>
      </c>
      <c r="F10" s="33" t="n">
        <v>15000</v>
      </c>
      <c r="G10" s="24" t="n">
        <v>14996.05</v>
      </c>
      <c r="H10" s="25"/>
    </row>
    <row r="11" customFormat="false" ht="15" hidden="false" customHeight="false" outlineLevel="0" collapsed="false">
      <c r="B11" s="15"/>
      <c r="C11" s="16" t="n">
        <v>1030</v>
      </c>
      <c r="D11" s="26"/>
      <c r="E11" s="34" t="s">
        <v>15</v>
      </c>
      <c r="F11" s="35" t="n">
        <f aca="false">SUM(F12)</f>
        <v>2400</v>
      </c>
      <c r="G11" s="35" t="n">
        <f aca="false">SUM(G12)</f>
        <v>2204.25</v>
      </c>
      <c r="H11" s="20" t="n">
        <f aca="false">SUM(G11/F11*100)</f>
        <v>91.84375</v>
      </c>
    </row>
    <row r="12" customFormat="false" ht="45" hidden="false" customHeight="false" outlineLevel="0" collapsed="false">
      <c r="B12" s="15"/>
      <c r="C12" s="15"/>
      <c r="D12" s="21" t="n">
        <v>2850</v>
      </c>
      <c r="E12" s="29" t="s">
        <v>16</v>
      </c>
      <c r="F12" s="30" t="n">
        <v>2400</v>
      </c>
      <c r="G12" s="24" t="n">
        <v>2204.25</v>
      </c>
      <c r="H12" s="25"/>
    </row>
    <row r="13" customFormat="false" ht="15" hidden="false" customHeight="false" outlineLevel="0" collapsed="false">
      <c r="B13" s="15"/>
      <c r="C13" s="16" t="n">
        <v>1095</v>
      </c>
      <c r="D13" s="26"/>
      <c r="E13" s="18" t="s">
        <v>17</v>
      </c>
      <c r="F13" s="19" t="n">
        <f aca="false">SUM(F14:F22)</f>
        <v>125155</v>
      </c>
      <c r="G13" s="19" t="n">
        <f aca="false">SUM(G14:G22)</f>
        <v>114144.19</v>
      </c>
      <c r="H13" s="20" t="n">
        <f aca="false">SUM(G13/F13*100)</f>
        <v>91.2022611961168</v>
      </c>
    </row>
    <row r="14" customFormat="false" ht="15" hidden="false" customHeight="false" outlineLevel="0" collapsed="false">
      <c r="B14" s="15"/>
      <c r="C14" s="15"/>
      <c r="D14" s="21" t="n">
        <v>4110</v>
      </c>
      <c r="E14" s="36" t="s">
        <v>18</v>
      </c>
      <c r="F14" s="30" t="n">
        <v>86</v>
      </c>
      <c r="G14" s="23" t="n">
        <v>85.95</v>
      </c>
      <c r="H14" s="25"/>
    </row>
    <row r="15" customFormat="false" ht="15" hidden="false" customHeight="false" outlineLevel="0" collapsed="false">
      <c r="B15" s="15"/>
      <c r="C15" s="15"/>
      <c r="D15" s="21" t="n">
        <v>4120</v>
      </c>
      <c r="E15" s="37" t="s">
        <v>19</v>
      </c>
      <c r="F15" s="33" t="n">
        <v>13</v>
      </c>
      <c r="G15" s="38" t="n">
        <v>12.25</v>
      </c>
      <c r="H15" s="25"/>
    </row>
    <row r="16" customFormat="false" ht="15" hidden="false" customHeight="false" outlineLevel="0" collapsed="false">
      <c r="B16" s="15"/>
      <c r="C16" s="15"/>
      <c r="D16" s="21" t="n">
        <v>4170</v>
      </c>
      <c r="E16" s="22" t="s">
        <v>20</v>
      </c>
      <c r="F16" s="39" t="n">
        <v>1000</v>
      </c>
      <c r="G16" s="23" t="n">
        <v>500</v>
      </c>
      <c r="H16" s="25"/>
    </row>
    <row r="17" customFormat="false" ht="15" hidden="false" customHeight="false" outlineLevel="0" collapsed="false">
      <c r="B17" s="15"/>
      <c r="C17" s="15"/>
      <c r="D17" s="21" t="n">
        <v>4210</v>
      </c>
      <c r="E17" s="22" t="s">
        <v>21</v>
      </c>
      <c r="F17" s="23" t="n">
        <v>2200</v>
      </c>
      <c r="G17" s="24" t="n">
        <v>598.5</v>
      </c>
      <c r="H17" s="25"/>
    </row>
    <row r="18" customFormat="false" ht="15" hidden="false" customHeight="false" outlineLevel="0" collapsed="false">
      <c r="B18" s="40"/>
      <c r="C18" s="41"/>
      <c r="D18" s="42" t="n">
        <v>4260</v>
      </c>
      <c r="E18" s="22" t="s">
        <v>22</v>
      </c>
      <c r="F18" s="23" t="n">
        <v>23000</v>
      </c>
      <c r="G18" s="24" t="n">
        <v>17549.4</v>
      </c>
      <c r="H18" s="25"/>
    </row>
    <row r="19" customFormat="false" ht="15" hidden="false" customHeight="false" outlineLevel="0" collapsed="false">
      <c r="B19" s="43"/>
      <c r="C19" s="44"/>
      <c r="D19" s="45" t="n">
        <v>4300</v>
      </c>
      <c r="E19" s="46" t="s">
        <v>11</v>
      </c>
      <c r="F19" s="39" t="n">
        <v>16000</v>
      </c>
      <c r="G19" s="47" t="n">
        <v>12870.51</v>
      </c>
      <c r="H19" s="48"/>
    </row>
    <row r="20" customFormat="false" ht="38.25" hidden="false" customHeight="false" outlineLevel="0" collapsed="false">
      <c r="A20" s="1" t="s">
        <v>23</v>
      </c>
      <c r="B20" s="5" t="s">
        <v>2</v>
      </c>
      <c r="C20" s="5" t="s">
        <v>3</v>
      </c>
      <c r="D20" s="6" t="s">
        <v>4</v>
      </c>
      <c r="E20" s="5" t="s">
        <v>5</v>
      </c>
      <c r="F20" s="7" t="s">
        <v>6</v>
      </c>
      <c r="G20" s="5" t="s">
        <v>7</v>
      </c>
      <c r="H20" s="8" t="s">
        <v>8</v>
      </c>
    </row>
    <row r="21" customFormat="false" ht="15" hidden="false" customHeight="false" outlineLevel="0" collapsed="false">
      <c r="B21" s="15"/>
      <c r="C21" s="40"/>
      <c r="D21" s="42" t="n">
        <v>4430</v>
      </c>
      <c r="E21" s="49" t="s">
        <v>24</v>
      </c>
      <c r="F21" s="30" t="n">
        <v>81824</v>
      </c>
      <c r="G21" s="24" t="n">
        <v>81495.86</v>
      </c>
      <c r="H21" s="25"/>
    </row>
    <row r="22" customFormat="false" ht="30" hidden="false" customHeight="false" outlineLevel="0" collapsed="false">
      <c r="B22" s="15"/>
      <c r="C22" s="43"/>
      <c r="D22" s="21" t="n">
        <v>4750</v>
      </c>
      <c r="E22" s="32" t="s">
        <v>25</v>
      </c>
      <c r="F22" s="33" t="n">
        <v>1032</v>
      </c>
      <c r="G22" s="24" t="n">
        <v>1031.72</v>
      </c>
      <c r="H22" s="25"/>
    </row>
    <row r="23" customFormat="false" ht="17.25" hidden="false" customHeight="true" outlineLevel="0" collapsed="false">
      <c r="B23" s="50" t="n">
        <v>600</v>
      </c>
      <c r="C23" s="51"/>
      <c r="D23" s="11"/>
      <c r="E23" s="52" t="s">
        <v>26</v>
      </c>
      <c r="F23" s="53" t="n">
        <f aca="false">SUM(F24+F26+F28)</f>
        <v>3106723</v>
      </c>
      <c r="G23" s="13" t="n">
        <f aca="false">SUM(G24+G26+G28)</f>
        <v>2252474.35</v>
      </c>
      <c r="H23" s="14" t="n">
        <f aca="false">SUM(G23/F23*100)</f>
        <v>72.5032244586981</v>
      </c>
    </row>
    <row r="24" customFormat="false" ht="15" hidden="false" customHeight="false" outlineLevel="0" collapsed="false">
      <c r="B24" s="15"/>
      <c r="C24" s="54" t="n">
        <v>60004</v>
      </c>
      <c r="D24" s="17"/>
      <c r="E24" s="18" t="s">
        <v>27</v>
      </c>
      <c r="F24" s="19" t="n">
        <f aca="false">SUM(F25)</f>
        <v>198065</v>
      </c>
      <c r="G24" s="19" t="n">
        <f aca="false">SUM(G25)</f>
        <v>198065</v>
      </c>
      <c r="H24" s="20" t="n">
        <f aca="false">SUM(G24/F24*100)</f>
        <v>100</v>
      </c>
    </row>
    <row r="25" customFormat="false" ht="75" hidden="false" customHeight="false" outlineLevel="0" collapsed="false">
      <c r="B25" s="15"/>
      <c r="C25" s="15"/>
      <c r="D25" s="21" t="n">
        <v>2310</v>
      </c>
      <c r="E25" s="29" t="s">
        <v>28</v>
      </c>
      <c r="F25" s="30" t="n">
        <v>198065</v>
      </c>
      <c r="G25" s="30" t="n">
        <v>198065</v>
      </c>
      <c r="H25" s="25"/>
    </row>
    <row r="26" customFormat="false" ht="15" hidden="false" customHeight="false" outlineLevel="0" collapsed="false">
      <c r="B26" s="15"/>
      <c r="C26" s="54" t="n">
        <v>60014</v>
      </c>
      <c r="D26" s="26"/>
      <c r="E26" s="27" t="s">
        <v>29</v>
      </c>
      <c r="F26" s="19" t="n">
        <f aca="false">SUM(F27)</f>
        <v>90000</v>
      </c>
      <c r="G26" s="19" t="n">
        <f aca="false">SUM(G27)</f>
        <v>82567.49</v>
      </c>
      <c r="H26" s="20" t="n">
        <f aca="false">SUM(G26/F26*100)</f>
        <v>91.7416555555556</v>
      </c>
    </row>
    <row r="27" customFormat="false" ht="90" hidden="false" customHeight="false" outlineLevel="0" collapsed="false">
      <c r="B27" s="40"/>
      <c r="C27" s="55"/>
      <c r="D27" s="21" t="n">
        <v>6300</v>
      </c>
      <c r="E27" s="56" t="s">
        <v>30</v>
      </c>
      <c r="F27" s="23" t="n">
        <v>90000</v>
      </c>
      <c r="G27" s="24" t="n">
        <v>82567.49</v>
      </c>
      <c r="H27" s="25"/>
    </row>
    <row r="28" customFormat="false" ht="15" hidden="false" customHeight="false" outlineLevel="0" collapsed="false">
      <c r="B28" s="15"/>
      <c r="C28" s="57" t="n">
        <v>60016</v>
      </c>
      <c r="D28" s="26"/>
      <c r="E28" s="58" t="s">
        <v>31</v>
      </c>
      <c r="F28" s="35" t="n">
        <f aca="false">SUM(F29:F32)</f>
        <v>2818658</v>
      </c>
      <c r="G28" s="35" t="n">
        <f aca="false">SUM(G29:G32)</f>
        <v>1971841.86</v>
      </c>
      <c r="H28" s="59" t="n">
        <f aca="false">SUM(G28/F28*100)</f>
        <v>69.9567616929759</v>
      </c>
    </row>
    <row r="29" customFormat="false" ht="15" hidden="false" customHeight="false" outlineLevel="0" collapsed="false">
      <c r="B29" s="15"/>
      <c r="C29" s="15"/>
      <c r="D29" s="21" t="n">
        <v>4210</v>
      </c>
      <c r="E29" s="60" t="s">
        <v>21</v>
      </c>
      <c r="F29" s="61" t="n">
        <v>64000</v>
      </c>
      <c r="G29" s="24" t="n">
        <v>57985.3</v>
      </c>
      <c r="H29" s="25"/>
    </row>
    <row r="30" customFormat="false" ht="15" hidden="false" customHeight="false" outlineLevel="0" collapsed="false">
      <c r="B30" s="15"/>
      <c r="C30" s="15"/>
      <c r="D30" s="21" t="n">
        <v>4270</v>
      </c>
      <c r="E30" s="46" t="s">
        <v>32</v>
      </c>
      <c r="F30" s="23" t="n">
        <v>44000</v>
      </c>
      <c r="G30" s="24" t="n">
        <v>10639.67</v>
      </c>
      <c r="H30" s="25"/>
    </row>
    <row r="31" customFormat="false" ht="15" hidden="false" customHeight="false" outlineLevel="0" collapsed="false">
      <c r="B31" s="15"/>
      <c r="C31" s="15"/>
      <c r="D31" s="21" t="n">
        <v>4300</v>
      </c>
      <c r="E31" s="56" t="s">
        <v>11</v>
      </c>
      <c r="F31" s="23" t="n">
        <v>52000</v>
      </c>
      <c r="G31" s="24" t="n">
        <v>33628.95</v>
      </c>
      <c r="H31" s="25"/>
    </row>
    <row r="32" customFormat="false" ht="30" hidden="false" customHeight="false" outlineLevel="0" collapsed="false">
      <c r="B32" s="15"/>
      <c r="C32" s="15"/>
      <c r="D32" s="21" t="n">
        <v>6050</v>
      </c>
      <c r="E32" s="56" t="s">
        <v>13</v>
      </c>
      <c r="F32" s="23" t="n">
        <v>2658658</v>
      </c>
      <c r="G32" s="24" t="n">
        <v>1869587.94</v>
      </c>
      <c r="H32" s="25"/>
    </row>
    <row r="33" customFormat="false" ht="15.75" hidden="false" customHeight="false" outlineLevel="0" collapsed="false">
      <c r="B33" s="50" t="n">
        <v>700</v>
      </c>
      <c r="C33" s="51"/>
      <c r="D33" s="11"/>
      <c r="E33" s="52" t="s">
        <v>33</v>
      </c>
      <c r="F33" s="53" t="n">
        <f aca="false">SUM(F34)</f>
        <v>255176</v>
      </c>
      <c r="G33" s="53" t="n">
        <f aca="false">SUM(G34)</f>
        <v>92415.83</v>
      </c>
      <c r="H33" s="14" t="n">
        <f aca="false">SUM(G33/F33*100)</f>
        <v>36.2165054707339</v>
      </c>
    </row>
    <row r="34" customFormat="false" ht="30" hidden="false" customHeight="false" outlineLevel="0" collapsed="false">
      <c r="B34" s="15"/>
      <c r="C34" s="54" t="n">
        <v>70005</v>
      </c>
      <c r="D34" s="17"/>
      <c r="E34" s="62" t="s">
        <v>34</v>
      </c>
      <c r="F34" s="63" t="n">
        <f aca="false">SUM(F35:F43)</f>
        <v>255176</v>
      </c>
      <c r="G34" s="63" t="n">
        <f aca="false">SUM(G35:G43)</f>
        <v>92415.83</v>
      </c>
      <c r="H34" s="20" t="n">
        <f aca="false">SUM(G34/F34*100)</f>
        <v>36.2165054707339</v>
      </c>
    </row>
    <row r="35" s="66" customFormat="true" ht="30" hidden="false" customHeight="false" outlineLevel="0" collapsed="false">
      <c r="A35" s="64"/>
      <c r="B35" s="43"/>
      <c r="C35" s="65"/>
      <c r="D35" s="21" t="n">
        <v>3030</v>
      </c>
      <c r="E35" s="56" t="s">
        <v>35</v>
      </c>
      <c r="F35" s="33" t="n">
        <v>4400</v>
      </c>
      <c r="G35" s="33" t="n">
        <v>2196</v>
      </c>
      <c r="H35" s="25"/>
    </row>
    <row r="36" customFormat="false" ht="38.25" hidden="false" customHeight="false" outlineLevel="0" collapsed="false">
      <c r="A36" s="1" t="s">
        <v>36</v>
      </c>
      <c r="B36" s="5" t="s">
        <v>2</v>
      </c>
      <c r="C36" s="5" t="s">
        <v>3</v>
      </c>
      <c r="D36" s="6" t="s">
        <v>4</v>
      </c>
      <c r="E36" s="5" t="s">
        <v>5</v>
      </c>
      <c r="F36" s="7" t="s">
        <v>6</v>
      </c>
      <c r="G36" s="5" t="s">
        <v>7</v>
      </c>
      <c r="H36" s="8" t="s">
        <v>8</v>
      </c>
    </row>
    <row r="37" s="66" customFormat="true" ht="15" hidden="false" customHeight="false" outlineLevel="0" collapsed="false">
      <c r="A37" s="64"/>
      <c r="B37" s="15"/>
      <c r="C37" s="67"/>
      <c r="D37" s="21" t="n">
        <v>4210</v>
      </c>
      <c r="E37" s="60" t="s">
        <v>21</v>
      </c>
      <c r="F37" s="33" t="n">
        <v>4300</v>
      </c>
      <c r="G37" s="33" t="n">
        <v>2250.51</v>
      </c>
      <c r="H37" s="25"/>
    </row>
    <row r="38" s="66" customFormat="true" ht="15" hidden="false" customHeight="false" outlineLevel="0" collapsed="false">
      <c r="A38" s="64"/>
      <c r="B38" s="15"/>
      <c r="C38" s="67"/>
      <c r="D38" s="21" t="n">
        <v>4260</v>
      </c>
      <c r="E38" s="32" t="s">
        <v>22</v>
      </c>
      <c r="F38" s="33" t="n">
        <v>5340</v>
      </c>
      <c r="G38" s="33" t="n">
        <v>0</v>
      </c>
      <c r="H38" s="25"/>
    </row>
    <row r="39" s="66" customFormat="true" ht="15" hidden="false" customHeight="false" outlineLevel="0" collapsed="false">
      <c r="A39" s="64"/>
      <c r="B39" s="15"/>
      <c r="C39" s="67"/>
      <c r="D39" s="21" t="n">
        <v>4270</v>
      </c>
      <c r="E39" s="46" t="s">
        <v>32</v>
      </c>
      <c r="F39" s="33" t="n">
        <v>7050</v>
      </c>
      <c r="G39" s="33" t="n">
        <v>64.2</v>
      </c>
      <c r="H39" s="25"/>
    </row>
    <row r="40" customFormat="false" ht="15" hidden="false" customHeight="false" outlineLevel="0" collapsed="false">
      <c r="B40" s="15"/>
      <c r="C40" s="15"/>
      <c r="D40" s="21" t="n">
        <v>4300</v>
      </c>
      <c r="E40" s="60" t="s">
        <v>11</v>
      </c>
      <c r="F40" s="33" t="n">
        <v>17900</v>
      </c>
      <c r="G40" s="24" t="n">
        <v>15424.93</v>
      </c>
      <c r="H40" s="25"/>
    </row>
    <row r="41" customFormat="false" ht="45" hidden="false" customHeight="false" outlineLevel="0" collapsed="false">
      <c r="B41" s="15"/>
      <c r="C41" s="15"/>
      <c r="D41" s="68" t="n">
        <v>4370</v>
      </c>
      <c r="E41" s="32" t="s">
        <v>37</v>
      </c>
      <c r="F41" s="33" t="n">
        <v>6000</v>
      </c>
      <c r="G41" s="47" t="n">
        <v>2054.39</v>
      </c>
      <c r="H41" s="25"/>
    </row>
    <row r="42" customFormat="false" ht="30" hidden="false" customHeight="false" outlineLevel="0" collapsed="false">
      <c r="B42" s="15"/>
      <c r="C42" s="15"/>
      <c r="D42" s="68" t="n">
        <v>4610</v>
      </c>
      <c r="E42" s="56" t="s">
        <v>38</v>
      </c>
      <c r="F42" s="69" t="n">
        <v>2200</v>
      </c>
      <c r="G42" s="47" t="n">
        <v>2124</v>
      </c>
      <c r="H42" s="25"/>
    </row>
    <row r="43" customFormat="false" ht="30" hidden="false" customHeight="false" outlineLevel="0" collapsed="false">
      <c r="B43" s="15"/>
      <c r="C43" s="15"/>
      <c r="D43" s="68" t="n">
        <v>6060</v>
      </c>
      <c r="E43" s="36" t="s">
        <v>39</v>
      </c>
      <c r="F43" s="39" t="n">
        <v>207986</v>
      </c>
      <c r="G43" s="47" t="n">
        <v>68301.8</v>
      </c>
      <c r="H43" s="25"/>
    </row>
    <row r="44" s="71" customFormat="true" ht="15.75" hidden="false" customHeight="false" outlineLevel="0" collapsed="false">
      <c r="A44" s="70"/>
      <c r="B44" s="50" t="n">
        <v>710</v>
      </c>
      <c r="C44" s="51"/>
      <c r="D44" s="11"/>
      <c r="E44" s="52" t="s">
        <v>40</v>
      </c>
      <c r="F44" s="53" t="n">
        <f aca="false">SUM(F45+F50+F48+F52)</f>
        <v>290500</v>
      </c>
      <c r="G44" s="53" t="n">
        <f aca="false">SUM(G45+G50+G48+G52)</f>
        <v>124585.93</v>
      </c>
      <c r="H44" s="14" t="n">
        <f aca="false">SUM(G44/F44*100)</f>
        <v>42.8867228915663</v>
      </c>
    </row>
    <row r="45" s="71" customFormat="true" ht="30" hidden="false" customHeight="false" outlineLevel="0" collapsed="false">
      <c r="A45" s="70"/>
      <c r="B45" s="15"/>
      <c r="C45" s="54" t="n">
        <v>71004</v>
      </c>
      <c r="D45" s="17"/>
      <c r="E45" s="27" t="s">
        <v>41</v>
      </c>
      <c r="F45" s="19" t="n">
        <f aca="false">SUM(F46:F47)</f>
        <v>274000</v>
      </c>
      <c r="G45" s="19" t="n">
        <f aca="false">SUM(G46:G47)</f>
        <v>117974.13</v>
      </c>
      <c r="H45" s="20" t="n">
        <f aca="false">SUM(G45/F45*100)</f>
        <v>43.0562518248175</v>
      </c>
    </row>
    <row r="46" s="71" customFormat="true" ht="15.75" hidden="false" customHeight="false" outlineLevel="0" collapsed="false">
      <c r="A46" s="70"/>
      <c r="B46" s="15"/>
      <c r="C46" s="15"/>
      <c r="D46" s="28" t="n">
        <v>4170</v>
      </c>
      <c r="E46" s="29" t="s">
        <v>20</v>
      </c>
      <c r="F46" s="30" t="n">
        <v>76000</v>
      </c>
      <c r="G46" s="31" t="n">
        <v>65640</v>
      </c>
      <c r="H46" s="25"/>
    </row>
    <row r="47" s="71" customFormat="true" ht="15.75" hidden="false" customHeight="false" outlineLevel="0" collapsed="false">
      <c r="A47" s="70"/>
      <c r="B47" s="15"/>
      <c r="C47" s="15"/>
      <c r="D47" s="28" t="n">
        <v>4300</v>
      </c>
      <c r="E47" s="29" t="s">
        <v>11</v>
      </c>
      <c r="F47" s="33" t="n">
        <v>198000</v>
      </c>
      <c r="G47" s="24" t="n">
        <v>52334.13</v>
      </c>
      <c r="H47" s="25"/>
    </row>
    <row r="48" s="71" customFormat="true" ht="30" hidden="false" customHeight="false" outlineLevel="0" collapsed="false">
      <c r="A48" s="70"/>
      <c r="B48" s="15"/>
      <c r="C48" s="54" t="n">
        <v>71013</v>
      </c>
      <c r="D48" s="72"/>
      <c r="E48" s="62" t="s">
        <v>42</v>
      </c>
      <c r="F48" s="73" t="n">
        <f aca="false">SUM(F49:F49)</f>
        <v>10000</v>
      </c>
      <c r="G48" s="74" t="n">
        <f aca="false">SUM(G49:G49)</f>
        <v>5111.8</v>
      </c>
      <c r="H48" s="20" t="n">
        <f aca="false">SUM(G48/F48*100)</f>
        <v>51.118</v>
      </c>
    </row>
    <row r="49" s="71" customFormat="true" ht="15.75" hidden="false" customHeight="false" outlineLevel="0" collapsed="false">
      <c r="A49" s="70"/>
      <c r="B49" s="15"/>
      <c r="C49" s="15"/>
      <c r="D49" s="68" t="n">
        <v>4300</v>
      </c>
      <c r="E49" s="32" t="s">
        <v>11</v>
      </c>
      <c r="F49" s="33" t="n">
        <v>10000</v>
      </c>
      <c r="G49" s="24" t="n">
        <v>5111.8</v>
      </c>
      <c r="H49" s="25"/>
    </row>
    <row r="50" s="71" customFormat="true" ht="30" hidden="false" customHeight="false" outlineLevel="0" collapsed="false">
      <c r="A50" s="70"/>
      <c r="B50" s="15"/>
      <c r="C50" s="54" t="n">
        <v>71014</v>
      </c>
      <c r="D50" s="72"/>
      <c r="E50" s="75" t="s">
        <v>43</v>
      </c>
      <c r="F50" s="76" t="n">
        <f aca="false">SUM(F51)</f>
        <v>5000</v>
      </c>
      <c r="G50" s="35" t="n">
        <f aca="false">SUM(G51)</f>
        <v>0</v>
      </c>
      <c r="H50" s="20" t="n">
        <f aca="false">SUM(G50/F50*100)</f>
        <v>0</v>
      </c>
    </row>
    <row r="51" s="71" customFormat="true" ht="15.75" hidden="false" customHeight="false" outlineLevel="0" collapsed="false">
      <c r="A51" s="70"/>
      <c r="B51" s="15"/>
      <c r="C51" s="15"/>
      <c r="D51" s="68" t="n">
        <v>4300</v>
      </c>
      <c r="E51" s="36" t="s">
        <v>11</v>
      </c>
      <c r="F51" s="23" t="n">
        <v>5000</v>
      </c>
      <c r="G51" s="24" t="n">
        <v>0</v>
      </c>
      <c r="H51" s="25"/>
    </row>
    <row r="52" s="71" customFormat="true" ht="15.75" hidden="false" customHeight="false" outlineLevel="0" collapsed="false">
      <c r="A52" s="70"/>
      <c r="B52" s="15"/>
      <c r="C52" s="54" t="n">
        <v>71035</v>
      </c>
      <c r="D52" s="72"/>
      <c r="E52" s="75" t="s">
        <v>44</v>
      </c>
      <c r="F52" s="76" t="n">
        <f aca="false">SUM(F53)</f>
        <v>1500</v>
      </c>
      <c r="G52" s="35" t="n">
        <f aca="false">SUM(G53)</f>
        <v>1500</v>
      </c>
      <c r="H52" s="20" t="n">
        <f aca="false">SUM(G52/F52*100)</f>
        <v>100</v>
      </c>
    </row>
    <row r="53" s="71" customFormat="true" ht="15.75" hidden="false" customHeight="false" outlineLevel="0" collapsed="false">
      <c r="A53" s="70"/>
      <c r="B53" s="15"/>
      <c r="C53" s="15"/>
      <c r="D53" s="68" t="n">
        <v>4300</v>
      </c>
      <c r="E53" s="36" t="s">
        <v>11</v>
      </c>
      <c r="F53" s="23" t="n">
        <v>1500</v>
      </c>
      <c r="G53" s="24" t="n">
        <v>1500</v>
      </c>
      <c r="H53" s="25"/>
    </row>
    <row r="54" s="71" customFormat="true" ht="18" hidden="false" customHeight="true" outlineLevel="0" collapsed="false">
      <c r="A54" s="70"/>
      <c r="B54" s="50" t="n">
        <v>750</v>
      </c>
      <c r="C54" s="51"/>
      <c r="D54" s="11"/>
      <c r="E54" s="77" t="s">
        <v>45</v>
      </c>
      <c r="F54" s="53" t="n">
        <f aca="false">SUM(F55+F65+F74+F106+F110)</f>
        <v>2466117</v>
      </c>
      <c r="G54" s="53" t="n">
        <f aca="false">SUM(G55+G65+G74+G106+G110)</f>
        <v>2411404.77</v>
      </c>
      <c r="H54" s="14" t="n">
        <f aca="false">SUM(G54/F54*100)</f>
        <v>97.7814422430079</v>
      </c>
    </row>
    <row r="55" s="71" customFormat="true" ht="15.75" hidden="false" customHeight="false" outlineLevel="0" collapsed="false">
      <c r="A55" s="70"/>
      <c r="B55" s="15"/>
      <c r="C55" s="54" t="n">
        <v>75011</v>
      </c>
      <c r="D55" s="17"/>
      <c r="E55" s="27" t="s">
        <v>46</v>
      </c>
      <c r="F55" s="19" t="n">
        <f aca="false">SUM(F56:F64)</f>
        <v>69200</v>
      </c>
      <c r="G55" s="19" t="n">
        <f aca="false">SUM(G56:G64)</f>
        <v>69200</v>
      </c>
      <c r="H55" s="20" t="n">
        <f aca="false">SUM(G55/F55*100)</f>
        <v>100</v>
      </c>
    </row>
    <row r="56" s="71" customFormat="true" ht="30" hidden="false" customHeight="false" outlineLevel="0" collapsed="false">
      <c r="A56" s="70"/>
      <c r="B56" s="43"/>
      <c r="C56" s="43"/>
      <c r="D56" s="21" t="n">
        <v>4010</v>
      </c>
      <c r="E56" s="56" t="s">
        <v>47</v>
      </c>
      <c r="F56" s="23" t="n">
        <v>49250</v>
      </c>
      <c r="G56" s="23" t="n">
        <v>49250</v>
      </c>
      <c r="H56" s="25"/>
    </row>
    <row r="57" customFormat="false" ht="38.25" hidden="false" customHeight="false" outlineLevel="0" collapsed="false">
      <c r="A57" s="1" t="s">
        <v>48</v>
      </c>
      <c r="B57" s="5" t="s">
        <v>2</v>
      </c>
      <c r="C57" s="5" t="s">
        <v>3</v>
      </c>
      <c r="D57" s="6" t="s">
        <v>4</v>
      </c>
      <c r="E57" s="5" t="s">
        <v>5</v>
      </c>
      <c r="F57" s="7" t="s">
        <v>6</v>
      </c>
      <c r="G57" s="5" t="s">
        <v>7</v>
      </c>
      <c r="H57" s="8" t="s">
        <v>8</v>
      </c>
    </row>
    <row r="58" s="71" customFormat="true" ht="15.75" hidden="false" customHeight="false" outlineLevel="0" collapsed="false">
      <c r="A58" s="70"/>
      <c r="B58" s="15"/>
      <c r="C58" s="15"/>
      <c r="D58" s="21" t="n">
        <v>4040</v>
      </c>
      <c r="E58" s="56" t="s">
        <v>49</v>
      </c>
      <c r="F58" s="23" t="n">
        <v>4000</v>
      </c>
      <c r="G58" s="23" t="n">
        <v>4000</v>
      </c>
      <c r="H58" s="25"/>
    </row>
    <row r="59" s="71" customFormat="true" ht="15.75" hidden="false" customHeight="false" outlineLevel="0" collapsed="false">
      <c r="A59" s="70"/>
      <c r="B59" s="15"/>
      <c r="C59" s="15"/>
      <c r="D59" s="21" t="n">
        <v>4110</v>
      </c>
      <c r="E59" s="56" t="s">
        <v>18</v>
      </c>
      <c r="F59" s="23" t="n">
        <v>9544</v>
      </c>
      <c r="G59" s="23" t="n">
        <v>9543.79</v>
      </c>
      <c r="H59" s="25"/>
    </row>
    <row r="60" s="71" customFormat="true" ht="15.75" hidden="false" customHeight="false" outlineLevel="0" collapsed="false">
      <c r="A60" s="70"/>
      <c r="B60" s="15"/>
      <c r="C60" s="15"/>
      <c r="D60" s="21" t="n">
        <v>4120</v>
      </c>
      <c r="E60" s="56" t="s">
        <v>19</v>
      </c>
      <c r="F60" s="23" t="n">
        <v>1353</v>
      </c>
      <c r="G60" s="23" t="n">
        <v>1352.88</v>
      </c>
      <c r="H60" s="25"/>
    </row>
    <row r="61" s="71" customFormat="true" ht="15.75" hidden="false" customHeight="false" outlineLevel="0" collapsed="false">
      <c r="A61" s="70"/>
      <c r="B61" s="15"/>
      <c r="C61" s="40"/>
      <c r="D61" s="21" t="n">
        <v>4170</v>
      </c>
      <c r="E61" s="56" t="s">
        <v>20</v>
      </c>
      <c r="F61" s="33" t="n">
        <v>1953</v>
      </c>
      <c r="G61" s="33" t="n">
        <v>1953.33</v>
      </c>
      <c r="H61" s="48"/>
    </row>
    <row r="62" s="71" customFormat="true" ht="30" hidden="false" customHeight="false" outlineLevel="0" collapsed="false">
      <c r="A62" s="70"/>
      <c r="B62" s="15"/>
      <c r="C62" s="15"/>
      <c r="D62" s="21" t="n">
        <v>4440</v>
      </c>
      <c r="E62" s="32" t="s">
        <v>50</v>
      </c>
      <c r="F62" s="33" t="n">
        <v>2000</v>
      </c>
      <c r="G62" s="33" t="n">
        <v>2000</v>
      </c>
      <c r="H62" s="48"/>
    </row>
    <row r="63" s="71" customFormat="true" ht="45" hidden="false" customHeight="false" outlineLevel="0" collapsed="false">
      <c r="A63" s="70"/>
      <c r="B63" s="15"/>
      <c r="C63" s="15"/>
      <c r="D63" s="21" t="n">
        <v>4740</v>
      </c>
      <c r="E63" s="37" t="s">
        <v>51</v>
      </c>
      <c r="F63" s="33" t="n">
        <v>563</v>
      </c>
      <c r="G63" s="33" t="n">
        <v>563</v>
      </c>
      <c r="H63" s="48"/>
    </row>
    <row r="64" s="71" customFormat="true" ht="30" hidden="false" customHeight="false" outlineLevel="0" collapsed="false">
      <c r="A64" s="70"/>
      <c r="B64" s="15"/>
      <c r="C64" s="15"/>
      <c r="D64" s="21" t="n">
        <v>4750</v>
      </c>
      <c r="E64" s="56" t="s">
        <v>52</v>
      </c>
      <c r="F64" s="33" t="n">
        <v>537</v>
      </c>
      <c r="G64" s="33" t="n">
        <v>537</v>
      </c>
      <c r="H64" s="48"/>
    </row>
    <row r="65" s="71" customFormat="true" ht="30" hidden="false" customHeight="false" outlineLevel="0" collapsed="false">
      <c r="A65" s="70"/>
      <c r="B65" s="15"/>
      <c r="C65" s="54" t="n">
        <v>75022</v>
      </c>
      <c r="D65" s="26"/>
      <c r="E65" s="75" t="s">
        <v>53</v>
      </c>
      <c r="F65" s="35" t="n">
        <f aca="false">SUM(F66:F73)</f>
        <v>138000</v>
      </c>
      <c r="G65" s="35" t="n">
        <f aca="false">SUM(G66:G73)</f>
        <v>129827.16</v>
      </c>
      <c r="H65" s="20" t="n">
        <f aca="false">SUM(G65/F65*100)</f>
        <v>94.0776521739131</v>
      </c>
    </row>
    <row r="66" s="71" customFormat="true" ht="30" hidden="false" customHeight="false" outlineLevel="0" collapsed="false">
      <c r="A66" s="70"/>
      <c r="B66" s="15"/>
      <c r="C66" s="15"/>
      <c r="D66" s="21" t="n">
        <v>3030</v>
      </c>
      <c r="E66" s="78" t="s">
        <v>35</v>
      </c>
      <c r="F66" s="23" t="n">
        <v>108000</v>
      </c>
      <c r="G66" s="24" t="n">
        <v>107210</v>
      </c>
      <c r="H66" s="25"/>
    </row>
    <row r="67" s="71" customFormat="true" ht="15.75" hidden="false" customHeight="false" outlineLevel="0" collapsed="false">
      <c r="A67" s="70"/>
      <c r="B67" s="15"/>
      <c r="C67" s="15"/>
      <c r="D67" s="21" t="n">
        <v>4210</v>
      </c>
      <c r="E67" s="56" t="s">
        <v>21</v>
      </c>
      <c r="F67" s="23" t="n">
        <v>11000</v>
      </c>
      <c r="G67" s="24" t="n">
        <v>10543.35</v>
      </c>
      <c r="H67" s="25"/>
    </row>
    <row r="68" s="71" customFormat="true" ht="15.75" hidden="false" customHeight="false" outlineLevel="0" collapsed="false">
      <c r="A68" s="70"/>
      <c r="B68" s="15"/>
      <c r="C68" s="15"/>
      <c r="D68" s="21" t="n">
        <v>4300</v>
      </c>
      <c r="E68" s="56" t="s">
        <v>11</v>
      </c>
      <c r="F68" s="23" t="n">
        <v>11000</v>
      </c>
      <c r="G68" s="24" t="n">
        <v>10755.75</v>
      </c>
      <c r="H68" s="25"/>
    </row>
    <row r="69" s="71" customFormat="true" ht="15.75" hidden="false" customHeight="false" outlineLevel="0" collapsed="false">
      <c r="A69" s="70"/>
      <c r="B69" s="15"/>
      <c r="C69" s="15"/>
      <c r="D69" s="21" t="n">
        <v>4410</v>
      </c>
      <c r="E69" s="29" t="s">
        <v>54</v>
      </c>
      <c r="F69" s="30" t="n">
        <v>2000</v>
      </c>
      <c r="G69" s="24" t="n">
        <v>183.9</v>
      </c>
      <c r="H69" s="25"/>
    </row>
    <row r="70" s="71" customFormat="true" ht="15.75" hidden="false" customHeight="false" outlineLevel="0" collapsed="false">
      <c r="A70" s="70"/>
      <c r="B70" s="15"/>
      <c r="C70" s="15"/>
      <c r="D70" s="28" t="n">
        <v>4420</v>
      </c>
      <c r="E70" s="32" t="s">
        <v>55</v>
      </c>
      <c r="F70" s="33" t="n">
        <v>2900</v>
      </c>
      <c r="G70" s="31" t="n">
        <v>848.49</v>
      </c>
      <c r="H70" s="25"/>
    </row>
    <row r="71" s="71" customFormat="true" ht="15.75" hidden="false" customHeight="false" outlineLevel="0" collapsed="false">
      <c r="A71" s="70"/>
      <c r="B71" s="15"/>
      <c r="C71" s="15"/>
      <c r="D71" s="28" t="n">
        <v>4430</v>
      </c>
      <c r="E71" s="79" t="s">
        <v>24</v>
      </c>
      <c r="F71" s="33" t="n">
        <v>100</v>
      </c>
      <c r="G71" s="31" t="n">
        <v>25.67</v>
      </c>
      <c r="H71" s="25"/>
    </row>
    <row r="72" s="71" customFormat="true" ht="31.5" hidden="false" customHeight="true" outlineLevel="0" collapsed="false">
      <c r="A72" s="70"/>
      <c r="B72" s="15"/>
      <c r="C72" s="15"/>
      <c r="D72" s="21" t="n">
        <v>4700</v>
      </c>
      <c r="E72" s="32" t="s">
        <v>56</v>
      </c>
      <c r="F72" s="33" t="n">
        <v>1000</v>
      </c>
      <c r="G72" s="24" t="n">
        <v>260</v>
      </c>
      <c r="H72" s="25"/>
    </row>
    <row r="73" s="71" customFormat="true" ht="45" hidden="false" customHeight="false" outlineLevel="0" collapsed="false">
      <c r="A73" s="70"/>
      <c r="B73" s="15"/>
      <c r="C73" s="15"/>
      <c r="D73" s="21" t="n">
        <v>4740</v>
      </c>
      <c r="E73" s="37" t="s">
        <v>51</v>
      </c>
      <c r="F73" s="33" t="n">
        <v>2000</v>
      </c>
      <c r="G73" s="80" t="n">
        <v>0</v>
      </c>
      <c r="H73" s="25"/>
    </row>
    <row r="74" s="71" customFormat="true" ht="30" hidden="false" customHeight="false" outlineLevel="0" collapsed="false">
      <c r="A74" s="70"/>
      <c r="B74" s="43"/>
      <c r="C74" s="54" t="n">
        <v>75023</v>
      </c>
      <c r="D74" s="81"/>
      <c r="E74" s="75" t="s">
        <v>57</v>
      </c>
      <c r="F74" s="35" t="n">
        <f aca="false">SUM(F76:F105)</f>
        <v>2134617</v>
      </c>
      <c r="G74" s="82" t="n">
        <f aca="false">SUM(G76:G105)</f>
        <v>2096276.03</v>
      </c>
      <c r="H74" s="20" t="n">
        <f aca="false">SUM(G74/F74*100)</f>
        <v>98.2038478097008</v>
      </c>
    </row>
    <row r="75" customFormat="false" ht="38.25" hidden="false" customHeight="false" outlineLevel="0" collapsed="false">
      <c r="A75" s="1" t="s">
        <v>58</v>
      </c>
      <c r="B75" s="5" t="s">
        <v>2</v>
      </c>
      <c r="C75" s="5" t="s">
        <v>3</v>
      </c>
      <c r="D75" s="6" t="s">
        <v>4</v>
      </c>
      <c r="E75" s="5" t="s">
        <v>5</v>
      </c>
      <c r="F75" s="7" t="s">
        <v>6</v>
      </c>
      <c r="G75" s="5" t="s">
        <v>7</v>
      </c>
      <c r="H75" s="8" t="s">
        <v>8</v>
      </c>
    </row>
    <row r="76" s="71" customFormat="true" ht="30" hidden="false" customHeight="false" outlineLevel="0" collapsed="false">
      <c r="A76" s="70"/>
      <c r="B76" s="15"/>
      <c r="C76" s="15"/>
      <c r="D76" s="21" t="n">
        <v>3020</v>
      </c>
      <c r="E76" s="56" t="s">
        <v>59</v>
      </c>
      <c r="F76" s="23" t="n">
        <v>16400</v>
      </c>
      <c r="G76" s="24" t="n">
        <v>16372.81</v>
      </c>
      <c r="H76" s="25"/>
    </row>
    <row r="77" s="71" customFormat="true" ht="30" hidden="false" customHeight="false" outlineLevel="0" collapsed="false">
      <c r="A77" s="70"/>
      <c r="B77" s="15"/>
      <c r="C77" s="15"/>
      <c r="D77" s="21" t="n">
        <v>4010</v>
      </c>
      <c r="E77" s="56" t="s">
        <v>47</v>
      </c>
      <c r="F77" s="23" t="n">
        <v>1223585</v>
      </c>
      <c r="G77" s="24" t="n">
        <v>1217390.05</v>
      </c>
      <c r="H77" s="25"/>
    </row>
    <row r="78" s="71" customFormat="true" ht="15.75" hidden="false" customHeight="false" outlineLevel="0" collapsed="false">
      <c r="A78" s="70"/>
      <c r="B78" s="15"/>
      <c r="C78" s="15"/>
      <c r="D78" s="21" t="n">
        <v>4040</v>
      </c>
      <c r="E78" s="56" t="s">
        <v>49</v>
      </c>
      <c r="F78" s="23" t="n">
        <v>74700</v>
      </c>
      <c r="G78" s="24" t="n">
        <v>74674.89</v>
      </c>
      <c r="H78" s="25"/>
    </row>
    <row r="79" s="71" customFormat="true" ht="15.75" hidden="false" customHeight="false" outlineLevel="0" collapsed="false">
      <c r="A79" s="70"/>
      <c r="B79" s="15"/>
      <c r="C79" s="15"/>
      <c r="D79" s="21" t="n">
        <v>4110</v>
      </c>
      <c r="E79" s="56" t="s">
        <v>18</v>
      </c>
      <c r="F79" s="23" t="n">
        <v>204709</v>
      </c>
      <c r="G79" s="24" t="n">
        <v>204605.99</v>
      </c>
      <c r="H79" s="25"/>
    </row>
    <row r="80" s="71" customFormat="true" ht="15.75" hidden="false" customHeight="false" outlineLevel="0" collapsed="false">
      <c r="A80" s="70"/>
      <c r="B80" s="15"/>
      <c r="C80" s="15"/>
      <c r="D80" s="21" t="n">
        <v>4120</v>
      </c>
      <c r="E80" s="56" t="s">
        <v>19</v>
      </c>
      <c r="F80" s="23" t="n">
        <v>35345</v>
      </c>
      <c r="G80" s="24" t="n">
        <v>35033.12</v>
      </c>
      <c r="H80" s="25"/>
    </row>
    <row r="81" s="71" customFormat="true" ht="45" hidden="false" customHeight="false" outlineLevel="0" collapsed="false">
      <c r="A81" s="70"/>
      <c r="B81" s="15"/>
      <c r="C81" s="15"/>
      <c r="D81" s="21" t="n">
        <v>4140</v>
      </c>
      <c r="E81" s="29" t="s">
        <v>60</v>
      </c>
      <c r="F81" s="30" t="n">
        <v>16000</v>
      </c>
      <c r="G81" s="24" t="n">
        <v>15787</v>
      </c>
      <c r="H81" s="25"/>
    </row>
    <row r="82" s="71" customFormat="true" ht="15.75" hidden="false" customHeight="false" outlineLevel="0" collapsed="false">
      <c r="A82" s="70"/>
      <c r="B82" s="15"/>
      <c r="C82" s="15"/>
      <c r="D82" s="21" t="n">
        <v>4170</v>
      </c>
      <c r="E82" s="56" t="s">
        <v>20</v>
      </c>
      <c r="F82" s="23" t="n">
        <v>10600</v>
      </c>
      <c r="G82" s="24" t="n">
        <v>7855</v>
      </c>
      <c r="H82" s="25"/>
    </row>
    <row r="83" s="71" customFormat="true" ht="15.75" hidden="false" customHeight="false" outlineLevel="0" collapsed="false">
      <c r="A83" s="70"/>
      <c r="B83" s="15"/>
      <c r="C83" s="15"/>
      <c r="D83" s="21" t="n">
        <v>4210</v>
      </c>
      <c r="E83" s="56" t="s">
        <v>21</v>
      </c>
      <c r="F83" s="23" t="n">
        <v>107799</v>
      </c>
      <c r="G83" s="24" t="n">
        <v>99496.74</v>
      </c>
      <c r="H83" s="25"/>
    </row>
    <row r="84" s="71" customFormat="true" ht="15.75" hidden="false" customHeight="false" outlineLevel="0" collapsed="false">
      <c r="A84" s="70"/>
      <c r="B84" s="15"/>
      <c r="C84" s="40"/>
      <c r="D84" s="42" t="n">
        <v>4260</v>
      </c>
      <c r="E84" s="56" t="s">
        <v>22</v>
      </c>
      <c r="F84" s="23" t="n">
        <v>45000</v>
      </c>
      <c r="G84" s="24" t="n">
        <v>41651.73</v>
      </c>
      <c r="H84" s="25"/>
    </row>
    <row r="85" s="71" customFormat="true" ht="15.75" hidden="false" customHeight="false" outlineLevel="0" collapsed="false">
      <c r="A85" s="70"/>
      <c r="B85" s="15"/>
      <c r="C85" s="15"/>
      <c r="D85" s="68" t="n">
        <v>4270</v>
      </c>
      <c r="E85" s="36" t="s">
        <v>32</v>
      </c>
      <c r="F85" s="39" t="n">
        <v>56574</v>
      </c>
      <c r="G85" s="47" t="n">
        <v>56048.49</v>
      </c>
      <c r="H85" s="48"/>
    </row>
    <row r="86" s="71" customFormat="true" ht="15.75" hidden="false" customHeight="false" outlineLevel="0" collapsed="false">
      <c r="A86" s="70"/>
      <c r="B86" s="15"/>
      <c r="C86" s="15"/>
      <c r="D86" s="21" t="n">
        <v>4280</v>
      </c>
      <c r="E86" s="56" t="s">
        <v>61</v>
      </c>
      <c r="F86" s="23" t="n">
        <v>800</v>
      </c>
      <c r="G86" s="24" t="n">
        <v>692</v>
      </c>
      <c r="H86" s="25"/>
    </row>
    <row r="87" s="71" customFormat="true" ht="15.75" hidden="false" customHeight="false" outlineLevel="0" collapsed="false">
      <c r="A87" s="70"/>
      <c r="B87" s="15"/>
      <c r="C87" s="15"/>
      <c r="D87" s="21" t="n">
        <v>4300</v>
      </c>
      <c r="E87" s="56" t="s">
        <v>11</v>
      </c>
      <c r="F87" s="23" t="n">
        <v>100690</v>
      </c>
      <c r="G87" s="24" t="n">
        <v>90569.56</v>
      </c>
      <c r="H87" s="25"/>
    </row>
    <row r="88" s="71" customFormat="true" ht="15.75" hidden="false" customHeight="false" outlineLevel="0" collapsed="false">
      <c r="A88" s="70"/>
      <c r="B88" s="15"/>
      <c r="C88" s="15"/>
      <c r="D88" s="21" t="n">
        <v>4304</v>
      </c>
      <c r="E88" s="56" t="s">
        <v>11</v>
      </c>
      <c r="F88" s="30" t="n">
        <v>2000</v>
      </c>
      <c r="G88" s="24" t="n">
        <v>1232</v>
      </c>
      <c r="H88" s="25"/>
    </row>
    <row r="89" s="71" customFormat="true" ht="17.25" hidden="false" customHeight="true" outlineLevel="0" collapsed="false">
      <c r="A89" s="70"/>
      <c r="B89" s="15"/>
      <c r="C89" s="40"/>
      <c r="D89" s="42" t="n">
        <v>4350</v>
      </c>
      <c r="E89" s="56" t="s">
        <v>62</v>
      </c>
      <c r="F89" s="23" t="n">
        <v>4000</v>
      </c>
      <c r="G89" s="24" t="n">
        <v>3256.94</v>
      </c>
      <c r="H89" s="25"/>
    </row>
    <row r="90" s="71" customFormat="true" ht="45" hidden="false" customHeight="false" outlineLevel="0" collapsed="false">
      <c r="A90" s="70"/>
      <c r="B90" s="15"/>
      <c r="C90" s="15"/>
      <c r="D90" s="21" t="n">
        <v>4360</v>
      </c>
      <c r="E90" s="56" t="s">
        <v>63</v>
      </c>
      <c r="F90" s="23" t="n">
        <v>14000</v>
      </c>
      <c r="G90" s="24" t="n">
        <v>11908.77</v>
      </c>
      <c r="H90" s="25"/>
    </row>
    <row r="91" s="71" customFormat="true" ht="45" hidden="false" customHeight="false" outlineLevel="0" collapsed="false">
      <c r="A91" s="70"/>
      <c r="B91" s="15"/>
      <c r="C91" s="15"/>
      <c r="D91" s="68" t="n">
        <v>4370</v>
      </c>
      <c r="E91" s="36" t="s">
        <v>37</v>
      </c>
      <c r="F91" s="39" t="n">
        <v>29000</v>
      </c>
      <c r="G91" s="47" t="n">
        <v>24770.06</v>
      </c>
      <c r="H91" s="48"/>
    </row>
    <row r="92" s="71" customFormat="true" ht="30" hidden="false" customHeight="false" outlineLevel="0" collapsed="false">
      <c r="A92" s="70"/>
      <c r="B92" s="15"/>
      <c r="C92" s="15"/>
      <c r="D92" s="21" t="n">
        <v>4390</v>
      </c>
      <c r="E92" s="56" t="s">
        <v>64</v>
      </c>
      <c r="F92" s="23" t="n">
        <v>3300</v>
      </c>
      <c r="G92" s="24" t="n">
        <v>3294</v>
      </c>
      <c r="H92" s="25"/>
    </row>
    <row r="93" s="71" customFormat="true" ht="15.75" hidden="false" customHeight="false" outlineLevel="0" collapsed="false">
      <c r="A93" s="70"/>
      <c r="B93" s="43"/>
      <c r="C93" s="43"/>
      <c r="D93" s="21" t="n">
        <v>4410</v>
      </c>
      <c r="E93" s="56" t="s">
        <v>54</v>
      </c>
      <c r="F93" s="23" t="n">
        <v>34000</v>
      </c>
      <c r="G93" s="24" t="n">
        <v>32930.67</v>
      </c>
      <c r="H93" s="25"/>
    </row>
    <row r="94" customFormat="false" ht="38.25" hidden="false" customHeight="false" outlineLevel="0" collapsed="false">
      <c r="A94" s="1" t="s">
        <v>65</v>
      </c>
      <c r="B94" s="5" t="s">
        <v>2</v>
      </c>
      <c r="C94" s="5" t="s">
        <v>3</v>
      </c>
      <c r="D94" s="6" t="s">
        <v>4</v>
      </c>
      <c r="E94" s="5" t="s">
        <v>5</v>
      </c>
      <c r="F94" s="7" t="s">
        <v>6</v>
      </c>
      <c r="G94" s="5" t="s">
        <v>7</v>
      </c>
      <c r="H94" s="8" t="s">
        <v>8</v>
      </c>
    </row>
    <row r="95" s="71" customFormat="true" ht="15.75" hidden="false" customHeight="false" outlineLevel="0" collapsed="false">
      <c r="A95" s="70"/>
      <c r="B95" s="15"/>
      <c r="C95" s="15"/>
      <c r="D95" s="21" t="n">
        <v>4420</v>
      </c>
      <c r="E95" s="56" t="s">
        <v>55</v>
      </c>
      <c r="F95" s="23" t="n">
        <v>3000</v>
      </c>
      <c r="G95" s="24" t="n">
        <v>2499.12</v>
      </c>
      <c r="H95" s="25"/>
    </row>
    <row r="96" s="71" customFormat="true" ht="15.75" hidden="false" customHeight="false" outlineLevel="0" collapsed="false">
      <c r="A96" s="70"/>
      <c r="B96" s="15"/>
      <c r="C96" s="15"/>
      <c r="D96" s="21" t="n">
        <v>4430</v>
      </c>
      <c r="E96" s="22" t="s">
        <v>24</v>
      </c>
      <c r="F96" s="23" t="n">
        <v>2500</v>
      </c>
      <c r="G96" s="24" t="n">
        <v>2410</v>
      </c>
      <c r="H96" s="25"/>
    </row>
    <row r="97" s="71" customFormat="true" ht="30" hidden="false" customHeight="false" outlineLevel="0" collapsed="false">
      <c r="A97" s="70"/>
      <c r="B97" s="15"/>
      <c r="C97" s="15"/>
      <c r="D97" s="21" t="n">
        <v>4440</v>
      </c>
      <c r="E97" s="56" t="s">
        <v>50</v>
      </c>
      <c r="F97" s="23" t="n">
        <v>31600</v>
      </c>
      <c r="G97" s="24" t="n">
        <v>31580.87</v>
      </c>
      <c r="H97" s="25"/>
    </row>
    <row r="98" s="71" customFormat="true" ht="30" hidden="false" customHeight="false" outlineLevel="0" collapsed="false">
      <c r="A98" s="70"/>
      <c r="B98" s="15"/>
      <c r="C98" s="15"/>
      <c r="D98" s="21" t="n">
        <v>4570</v>
      </c>
      <c r="E98" s="56" t="s">
        <v>66</v>
      </c>
      <c r="F98" s="23" t="n">
        <v>10</v>
      </c>
      <c r="G98" s="24" t="n">
        <v>6</v>
      </c>
      <c r="H98" s="25"/>
    </row>
    <row r="99" s="71" customFormat="true" ht="15.75" hidden="false" customHeight="false" outlineLevel="0" collapsed="false">
      <c r="A99" s="70"/>
      <c r="B99" s="15"/>
      <c r="C99" s="15"/>
      <c r="D99" s="21" t="n">
        <v>4580</v>
      </c>
      <c r="E99" s="56" t="s">
        <v>67</v>
      </c>
      <c r="F99" s="23" t="n">
        <v>505</v>
      </c>
      <c r="G99" s="24" t="n">
        <v>504</v>
      </c>
      <c r="H99" s="25"/>
    </row>
    <row r="100" s="71" customFormat="true" ht="34.5" hidden="false" customHeight="true" outlineLevel="0" collapsed="false">
      <c r="A100" s="70"/>
      <c r="B100" s="15"/>
      <c r="C100" s="15"/>
      <c r="D100" s="21" t="n">
        <v>4700</v>
      </c>
      <c r="E100" s="56" t="s">
        <v>56</v>
      </c>
      <c r="F100" s="23" t="n">
        <v>12000</v>
      </c>
      <c r="G100" s="24" t="n">
        <v>11678.8</v>
      </c>
      <c r="H100" s="25"/>
    </row>
    <row r="101" s="71" customFormat="true" ht="45" hidden="false" customHeight="false" outlineLevel="0" collapsed="false">
      <c r="A101" s="70"/>
      <c r="B101" s="15"/>
      <c r="C101" s="15"/>
      <c r="D101" s="21" t="n">
        <v>4740</v>
      </c>
      <c r="E101" s="56" t="s">
        <v>51</v>
      </c>
      <c r="F101" s="23" t="n">
        <v>13000</v>
      </c>
      <c r="G101" s="24" t="n">
        <v>10703.88</v>
      </c>
      <c r="H101" s="25"/>
    </row>
    <row r="102" s="71" customFormat="true" ht="30" hidden="false" customHeight="false" outlineLevel="0" collapsed="false">
      <c r="A102" s="70"/>
      <c r="B102" s="15"/>
      <c r="C102" s="15"/>
      <c r="D102" s="21" t="n">
        <v>4750</v>
      </c>
      <c r="E102" s="56" t="s">
        <v>52</v>
      </c>
      <c r="F102" s="23" t="n">
        <v>36500</v>
      </c>
      <c r="G102" s="24" t="n">
        <v>29821.26</v>
      </c>
      <c r="H102" s="25"/>
    </row>
    <row r="103" s="71" customFormat="true" ht="15.75" hidden="false" customHeight="false" outlineLevel="0" collapsed="false">
      <c r="A103" s="70"/>
      <c r="B103" s="15"/>
      <c r="C103" s="15"/>
      <c r="D103" s="21" t="n">
        <v>4990</v>
      </c>
      <c r="E103" s="32" t="s">
        <v>68</v>
      </c>
      <c r="F103" s="23" t="n">
        <v>0</v>
      </c>
      <c r="G103" s="24" t="n">
        <v>12136</v>
      </c>
      <c r="H103" s="25"/>
    </row>
    <row r="104" s="71" customFormat="true" ht="30" hidden="false" customHeight="false" outlineLevel="0" collapsed="false">
      <c r="A104" s="70"/>
      <c r="B104" s="15"/>
      <c r="C104" s="15"/>
      <c r="D104" s="28" t="n">
        <v>6050</v>
      </c>
      <c r="E104" s="29" t="s">
        <v>13</v>
      </c>
      <c r="F104" s="30" t="n">
        <v>15000</v>
      </c>
      <c r="G104" s="31" t="n">
        <v>13707.36</v>
      </c>
      <c r="H104" s="25"/>
    </row>
    <row r="105" s="71" customFormat="true" ht="32.25" hidden="false" customHeight="true" outlineLevel="0" collapsed="false">
      <c r="A105" s="70"/>
      <c r="B105" s="15"/>
      <c r="C105" s="15"/>
      <c r="D105" s="21" t="n">
        <v>6060</v>
      </c>
      <c r="E105" s="32" t="s">
        <v>39</v>
      </c>
      <c r="F105" s="33" t="n">
        <v>42000</v>
      </c>
      <c r="G105" s="24" t="n">
        <v>43658.92</v>
      </c>
      <c r="H105" s="25"/>
    </row>
    <row r="106" s="71" customFormat="true" ht="37.5" hidden="false" customHeight="true" outlineLevel="0" collapsed="false">
      <c r="A106" s="70"/>
      <c r="B106" s="15"/>
      <c r="C106" s="54" t="n">
        <v>75075</v>
      </c>
      <c r="D106" s="26"/>
      <c r="E106" s="75" t="s">
        <v>69</v>
      </c>
      <c r="F106" s="35" t="n">
        <f aca="false">SUM(F107:F109)</f>
        <v>48300</v>
      </c>
      <c r="G106" s="35" t="n">
        <f aca="false">SUM(G107:G109)</f>
        <v>41022.58</v>
      </c>
      <c r="H106" s="20" t="n">
        <f aca="false">SUM(G106/F106*100)</f>
        <v>84.9328778467909</v>
      </c>
    </row>
    <row r="107" s="71" customFormat="true" ht="15.75" hidden="false" customHeight="false" outlineLevel="0" collapsed="false">
      <c r="A107" s="70"/>
      <c r="B107" s="15"/>
      <c r="C107" s="15"/>
      <c r="D107" s="21" t="n">
        <v>4170</v>
      </c>
      <c r="E107" s="56" t="s">
        <v>20</v>
      </c>
      <c r="F107" s="23" t="n">
        <v>1000</v>
      </c>
      <c r="G107" s="24" t="n">
        <v>300</v>
      </c>
      <c r="H107" s="25"/>
    </row>
    <row r="108" s="71" customFormat="true" ht="15.75" hidden="false" customHeight="false" outlineLevel="0" collapsed="false">
      <c r="A108" s="70"/>
      <c r="B108" s="15"/>
      <c r="C108" s="15"/>
      <c r="D108" s="21" t="n">
        <v>4210</v>
      </c>
      <c r="E108" s="56" t="s">
        <v>21</v>
      </c>
      <c r="F108" s="23" t="n">
        <v>22300</v>
      </c>
      <c r="G108" s="24" t="n">
        <v>17331.83</v>
      </c>
      <c r="H108" s="25"/>
    </row>
    <row r="109" s="71" customFormat="true" ht="15.75" hidden="false" customHeight="false" outlineLevel="0" collapsed="false">
      <c r="A109" s="70"/>
      <c r="B109" s="15"/>
      <c r="C109" s="15"/>
      <c r="D109" s="21" t="n">
        <v>4300</v>
      </c>
      <c r="E109" s="56" t="s">
        <v>11</v>
      </c>
      <c r="F109" s="23" t="n">
        <v>25000</v>
      </c>
      <c r="G109" s="24" t="n">
        <v>23390.75</v>
      </c>
      <c r="H109" s="25"/>
    </row>
    <row r="110" s="71" customFormat="true" ht="15.75" hidden="false" customHeight="false" outlineLevel="0" collapsed="false">
      <c r="A110" s="70"/>
      <c r="B110" s="43"/>
      <c r="C110" s="54" t="n">
        <v>75095</v>
      </c>
      <c r="D110" s="81"/>
      <c r="E110" s="27" t="s">
        <v>17</v>
      </c>
      <c r="F110" s="19" t="n">
        <f aca="false">SUM(F112:F114)</f>
        <v>76000</v>
      </c>
      <c r="G110" s="19" t="n">
        <f aca="false">SUM(G112:G114)</f>
        <v>75079</v>
      </c>
      <c r="H110" s="20" t="n">
        <f aca="false">SUM(G110/F110*100)</f>
        <v>98.7881578947368</v>
      </c>
    </row>
    <row r="111" customFormat="false" ht="38.25" hidden="false" customHeight="false" outlineLevel="0" collapsed="false">
      <c r="A111" s="1" t="s">
        <v>70</v>
      </c>
      <c r="B111" s="5" t="s">
        <v>2</v>
      </c>
      <c r="C111" s="5" t="s">
        <v>3</v>
      </c>
      <c r="D111" s="6" t="s">
        <v>4</v>
      </c>
      <c r="E111" s="5" t="s">
        <v>5</v>
      </c>
      <c r="F111" s="7" t="s">
        <v>6</v>
      </c>
      <c r="G111" s="5" t="s">
        <v>7</v>
      </c>
      <c r="H111" s="8" t="s">
        <v>8</v>
      </c>
    </row>
    <row r="112" s="71" customFormat="true" ht="93.75" hidden="false" customHeight="true" outlineLevel="0" collapsed="false">
      <c r="A112" s="70"/>
      <c r="B112" s="15"/>
      <c r="C112" s="15"/>
      <c r="D112" s="21" t="n">
        <v>2900</v>
      </c>
      <c r="E112" s="56" t="s">
        <v>14</v>
      </c>
      <c r="F112" s="23" t="n">
        <v>22500</v>
      </c>
      <c r="G112" s="24" t="n">
        <v>22425</v>
      </c>
      <c r="H112" s="25"/>
    </row>
    <row r="113" s="71" customFormat="true" ht="30" hidden="false" customHeight="false" outlineLevel="0" collapsed="false">
      <c r="A113" s="70"/>
      <c r="B113" s="15"/>
      <c r="C113" s="15"/>
      <c r="D113" s="21" t="n">
        <v>3030</v>
      </c>
      <c r="E113" s="56" t="s">
        <v>35</v>
      </c>
      <c r="F113" s="23" t="n">
        <v>38400</v>
      </c>
      <c r="G113" s="24" t="n">
        <v>38400</v>
      </c>
      <c r="H113" s="25"/>
    </row>
    <row r="114" s="71" customFormat="true" ht="15.75" hidden="false" customHeight="false" outlineLevel="0" collapsed="false">
      <c r="A114" s="70"/>
      <c r="B114" s="43"/>
      <c r="C114" s="43"/>
      <c r="D114" s="21" t="n">
        <v>4430</v>
      </c>
      <c r="E114" s="56" t="s">
        <v>24</v>
      </c>
      <c r="F114" s="23" t="n">
        <v>15100</v>
      </c>
      <c r="G114" s="24" t="n">
        <v>14254</v>
      </c>
      <c r="H114" s="25"/>
    </row>
    <row r="115" s="71" customFormat="true" ht="48.75" hidden="false" customHeight="true" outlineLevel="0" collapsed="false">
      <c r="A115" s="70"/>
      <c r="B115" s="83" t="n">
        <v>751</v>
      </c>
      <c r="C115" s="11"/>
      <c r="D115" s="11"/>
      <c r="E115" s="84" t="s">
        <v>71</v>
      </c>
      <c r="F115" s="13" t="n">
        <f aca="false">SUM(F116+F123)</f>
        <v>17921</v>
      </c>
      <c r="G115" s="13" t="n">
        <f aca="false">SUM(G116+G123)</f>
        <v>17921</v>
      </c>
      <c r="H115" s="85" t="n">
        <f aca="false">SUM(G115/F115*100)</f>
        <v>100</v>
      </c>
    </row>
    <row r="116" s="71" customFormat="true" ht="30" hidden="false" customHeight="false" outlineLevel="0" collapsed="false">
      <c r="A116" s="70"/>
      <c r="B116" s="40"/>
      <c r="C116" s="86" t="n">
        <v>75101</v>
      </c>
      <c r="D116" s="87"/>
      <c r="E116" s="27" t="s">
        <v>72</v>
      </c>
      <c r="F116" s="19" t="n">
        <f aca="false">SUM(F117:F122)</f>
        <v>1550</v>
      </c>
      <c r="G116" s="19" t="n">
        <f aca="false">SUM(G117:G122)</f>
        <v>1550</v>
      </c>
      <c r="H116" s="20" t="n">
        <f aca="false">SUM(G116/F116*100)</f>
        <v>100</v>
      </c>
    </row>
    <row r="117" s="71" customFormat="true" ht="15.75" hidden="false" customHeight="false" outlineLevel="0" collapsed="false">
      <c r="A117" s="70"/>
      <c r="B117" s="15"/>
      <c r="C117" s="15"/>
      <c r="D117" s="68" t="n">
        <v>4110</v>
      </c>
      <c r="E117" s="36" t="s">
        <v>18</v>
      </c>
      <c r="F117" s="39" t="n">
        <v>120</v>
      </c>
      <c r="G117" s="47" t="n">
        <v>120.33</v>
      </c>
      <c r="H117" s="48"/>
    </row>
    <row r="118" s="71" customFormat="true" ht="15.75" hidden="false" customHeight="false" outlineLevel="0" collapsed="false">
      <c r="A118" s="70"/>
      <c r="B118" s="15"/>
      <c r="C118" s="15"/>
      <c r="D118" s="21" t="n">
        <v>4120</v>
      </c>
      <c r="E118" s="56" t="s">
        <v>19</v>
      </c>
      <c r="F118" s="23" t="n">
        <v>17</v>
      </c>
      <c r="G118" s="24" t="n">
        <v>17.15</v>
      </c>
      <c r="H118" s="25"/>
    </row>
    <row r="119" s="71" customFormat="true" ht="15.75" hidden="false" customHeight="false" outlineLevel="0" collapsed="false">
      <c r="A119" s="70"/>
      <c r="B119" s="15"/>
      <c r="C119" s="15"/>
      <c r="D119" s="21" t="n">
        <v>4170</v>
      </c>
      <c r="E119" s="56" t="s">
        <v>20</v>
      </c>
      <c r="F119" s="23" t="n">
        <v>700</v>
      </c>
      <c r="G119" s="24" t="n">
        <v>700</v>
      </c>
      <c r="H119" s="25"/>
    </row>
    <row r="120" s="71" customFormat="true" ht="15.75" hidden="false" customHeight="false" outlineLevel="0" collapsed="false">
      <c r="A120" s="70"/>
      <c r="B120" s="15"/>
      <c r="C120" s="15"/>
      <c r="D120" s="21" t="n">
        <v>4210</v>
      </c>
      <c r="E120" s="56" t="s">
        <v>21</v>
      </c>
      <c r="F120" s="23" t="n">
        <v>97</v>
      </c>
      <c r="G120" s="24" t="n">
        <v>97.06</v>
      </c>
      <c r="H120" s="25"/>
    </row>
    <row r="121" s="71" customFormat="true" ht="15.75" hidden="false" customHeight="false" outlineLevel="0" collapsed="false">
      <c r="A121" s="70"/>
      <c r="B121" s="15"/>
      <c r="C121" s="40"/>
      <c r="D121" s="88" t="n">
        <v>4300</v>
      </c>
      <c r="E121" s="29" t="s">
        <v>11</v>
      </c>
      <c r="F121" s="30" t="n">
        <v>592</v>
      </c>
      <c r="G121" s="24" t="n">
        <v>592</v>
      </c>
      <c r="H121" s="25"/>
    </row>
    <row r="122" s="71" customFormat="true" ht="45" hidden="false" customHeight="false" outlineLevel="0" collapsed="false">
      <c r="A122" s="70"/>
      <c r="B122" s="15"/>
      <c r="C122" s="44"/>
      <c r="D122" s="21" t="n">
        <v>4740</v>
      </c>
      <c r="E122" s="37" t="s">
        <v>51</v>
      </c>
      <c r="F122" s="33" t="n">
        <v>24</v>
      </c>
      <c r="G122" s="24" t="n">
        <v>23.46</v>
      </c>
      <c r="H122" s="89"/>
    </row>
    <row r="123" s="71" customFormat="true" ht="15.75" hidden="false" customHeight="false" outlineLevel="0" collapsed="false">
      <c r="A123" s="70"/>
      <c r="B123" s="15"/>
      <c r="C123" s="90" t="n">
        <v>75108</v>
      </c>
      <c r="D123" s="87"/>
      <c r="E123" s="27" t="s">
        <v>73</v>
      </c>
      <c r="F123" s="19" t="n">
        <f aca="false">SUM(F124:F133)</f>
        <v>16371</v>
      </c>
      <c r="G123" s="19" t="n">
        <f aca="false">SUM(G124:G133)</f>
        <v>16371</v>
      </c>
      <c r="H123" s="20" t="n">
        <f aca="false">SUM(G123/F123*100)</f>
        <v>100</v>
      </c>
    </row>
    <row r="124" s="71" customFormat="true" ht="30" hidden="false" customHeight="false" outlineLevel="0" collapsed="false">
      <c r="A124" s="70"/>
      <c r="B124" s="15"/>
      <c r="C124" s="15"/>
      <c r="D124" s="68" t="n">
        <v>3030</v>
      </c>
      <c r="E124" s="91" t="s">
        <v>35</v>
      </c>
      <c r="F124" s="92" t="n">
        <v>8145</v>
      </c>
      <c r="G124" s="47" t="n">
        <v>8145</v>
      </c>
      <c r="H124" s="48"/>
    </row>
    <row r="125" s="71" customFormat="true" ht="15.75" hidden="false" customHeight="false" outlineLevel="0" collapsed="false">
      <c r="A125" s="70"/>
      <c r="B125" s="15"/>
      <c r="C125" s="15"/>
      <c r="D125" s="68" t="n">
        <v>4110</v>
      </c>
      <c r="E125" s="36" t="s">
        <v>18</v>
      </c>
      <c r="F125" s="39" t="n">
        <v>681</v>
      </c>
      <c r="G125" s="47" t="n">
        <v>681.26</v>
      </c>
      <c r="H125" s="48"/>
    </row>
    <row r="126" s="71" customFormat="true" ht="15.75" hidden="false" customHeight="false" outlineLevel="0" collapsed="false">
      <c r="A126" s="70"/>
      <c r="B126" s="43"/>
      <c r="C126" s="43"/>
      <c r="D126" s="21" t="n">
        <v>4120</v>
      </c>
      <c r="E126" s="56" t="s">
        <v>19</v>
      </c>
      <c r="F126" s="23" t="n">
        <v>97</v>
      </c>
      <c r="G126" s="24" t="n">
        <v>97.1</v>
      </c>
      <c r="H126" s="25"/>
    </row>
    <row r="127" customFormat="false" ht="38.25" hidden="false" customHeight="false" outlineLevel="0" collapsed="false">
      <c r="A127" s="1" t="s">
        <v>74</v>
      </c>
      <c r="B127" s="5" t="s">
        <v>2</v>
      </c>
      <c r="C127" s="5" t="s">
        <v>3</v>
      </c>
      <c r="D127" s="6" t="s">
        <v>4</v>
      </c>
      <c r="E127" s="5" t="s">
        <v>5</v>
      </c>
      <c r="F127" s="7" t="s">
        <v>6</v>
      </c>
      <c r="G127" s="5" t="s">
        <v>7</v>
      </c>
      <c r="H127" s="8" t="s">
        <v>8</v>
      </c>
    </row>
    <row r="128" s="71" customFormat="true" ht="15.75" hidden="false" customHeight="false" outlineLevel="0" collapsed="false">
      <c r="A128" s="70"/>
      <c r="B128" s="15"/>
      <c r="C128" s="15"/>
      <c r="D128" s="21" t="n">
        <v>4170</v>
      </c>
      <c r="E128" s="56" t="s">
        <v>20</v>
      </c>
      <c r="F128" s="23" t="n">
        <v>4873</v>
      </c>
      <c r="G128" s="24" t="n">
        <v>4873</v>
      </c>
      <c r="H128" s="25"/>
    </row>
    <row r="129" s="71" customFormat="true" ht="15.75" hidden="false" customHeight="false" outlineLevel="0" collapsed="false">
      <c r="A129" s="70"/>
      <c r="B129" s="15"/>
      <c r="C129" s="40"/>
      <c r="D129" s="21" t="n">
        <v>4210</v>
      </c>
      <c r="E129" s="56" t="s">
        <v>21</v>
      </c>
      <c r="F129" s="23" t="n">
        <v>2236</v>
      </c>
      <c r="G129" s="24" t="n">
        <v>2235.7</v>
      </c>
      <c r="H129" s="25"/>
    </row>
    <row r="130" s="71" customFormat="true" ht="15.75" hidden="false" customHeight="false" outlineLevel="0" collapsed="false">
      <c r="A130" s="70"/>
      <c r="B130" s="15"/>
      <c r="C130" s="40"/>
      <c r="D130" s="88" t="n">
        <v>4300</v>
      </c>
      <c r="E130" s="29" t="s">
        <v>11</v>
      </c>
      <c r="F130" s="30" t="n">
        <v>24</v>
      </c>
      <c r="G130" s="24" t="n">
        <v>24</v>
      </c>
      <c r="H130" s="25"/>
    </row>
    <row r="131" s="71" customFormat="true" ht="45" hidden="false" customHeight="false" outlineLevel="0" collapsed="false">
      <c r="A131" s="70"/>
      <c r="B131" s="15"/>
      <c r="C131" s="40"/>
      <c r="D131" s="88" t="n">
        <v>4370</v>
      </c>
      <c r="E131" s="56" t="s">
        <v>37</v>
      </c>
      <c r="F131" s="93" t="n">
        <v>64</v>
      </c>
      <c r="G131" s="31" t="n">
        <v>63.65</v>
      </c>
      <c r="H131" s="89"/>
    </row>
    <row r="132" s="71" customFormat="true" ht="15.75" hidden="false" customHeight="false" outlineLevel="0" collapsed="false">
      <c r="A132" s="70"/>
      <c r="B132" s="15"/>
      <c r="C132" s="40"/>
      <c r="D132" s="42" t="n">
        <v>4410</v>
      </c>
      <c r="E132" s="29" t="s">
        <v>54</v>
      </c>
      <c r="F132" s="33" t="n">
        <v>225</v>
      </c>
      <c r="G132" s="24" t="n">
        <v>225.18</v>
      </c>
      <c r="H132" s="25"/>
    </row>
    <row r="133" s="71" customFormat="true" ht="30" hidden="false" customHeight="false" outlineLevel="0" collapsed="false">
      <c r="A133" s="70"/>
      <c r="B133" s="15"/>
      <c r="C133" s="43"/>
      <c r="D133" s="21" t="n">
        <v>4750</v>
      </c>
      <c r="E133" s="32" t="s">
        <v>25</v>
      </c>
      <c r="F133" s="33" t="n">
        <v>26</v>
      </c>
      <c r="G133" s="24" t="n">
        <v>26.11</v>
      </c>
      <c r="H133" s="25"/>
    </row>
    <row r="134" s="71" customFormat="true" ht="31.5" hidden="false" customHeight="false" outlineLevel="0" collapsed="false">
      <c r="A134" s="70"/>
      <c r="B134" s="50" t="n">
        <v>754</v>
      </c>
      <c r="C134" s="94"/>
      <c r="D134" s="95"/>
      <c r="E134" s="84" t="s">
        <v>75</v>
      </c>
      <c r="F134" s="13" t="n">
        <f aca="false">SUM(F135+F139+F152+F154+F137)</f>
        <v>238800</v>
      </c>
      <c r="G134" s="13" t="n">
        <f aca="false">SUM(G135+G139+G152+G154+G137)</f>
        <v>232010.3</v>
      </c>
      <c r="H134" s="96" t="n">
        <f aca="false">SUM(G134/F134*100)</f>
        <v>97.1567420435511</v>
      </c>
    </row>
    <row r="135" s="103" customFormat="true" ht="17.25" hidden="false" customHeight="true" outlineLevel="0" collapsed="false">
      <c r="A135" s="97"/>
      <c r="B135" s="98"/>
      <c r="C135" s="57" t="n">
        <v>75403</v>
      </c>
      <c r="D135" s="99"/>
      <c r="E135" s="100" t="s">
        <v>76</v>
      </c>
      <c r="F135" s="101" t="n">
        <f aca="false">SUM(F136)</f>
        <v>3100</v>
      </c>
      <c r="G135" s="101" t="n">
        <f aca="false">SUM(G136)</f>
        <v>3036.58</v>
      </c>
      <c r="H135" s="102"/>
    </row>
    <row r="136" s="103" customFormat="true" ht="15.75" hidden="false" customHeight="false" outlineLevel="0" collapsed="false">
      <c r="A136" s="97"/>
      <c r="B136" s="98"/>
      <c r="C136" s="104"/>
      <c r="D136" s="21" t="n">
        <v>4210</v>
      </c>
      <c r="E136" s="56" t="s">
        <v>21</v>
      </c>
      <c r="F136" s="105" t="n">
        <v>3100</v>
      </c>
      <c r="G136" s="105" t="n">
        <v>3036.58</v>
      </c>
      <c r="H136" s="106"/>
    </row>
    <row r="137" s="103" customFormat="true" ht="15.75" hidden="false" customHeight="false" outlineLevel="0" collapsed="false">
      <c r="A137" s="97"/>
      <c r="B137" s="98"/>
      <c r="C137" s="57" t="n">
        <v>75405</v>
      </c>
      <c r="D137" s="99"/>
      <c r="E137" s="100" t="s">
        <v>77</v>
      </c>
      <c r="F137" s="101" t="n">
        <f aca="false">SUM(F138)</f>
        <v>15000</v>
      </c>
      <c r="G137" s="101" t="n">
        <f aca="false">SUM(G138)</f>
        <v>15000</v>
      </c>
      <c r="H137" s="102"/>
    </row>
    <row r="138" s="103" customFormat="true" ht="90" hidden="false" customHeight="false" outlineLevel="0" collapsed="false">
      <c r="A138" s="97"/>
      <c r="B138" s="98"/>
      <c r="C138" s="104"/>
      <c r="D138" s="21" t="n">
        <v>6620</v>
      </c>
      <c r="E138" s="107" t="s">
        <v>78</v>
      </c>
      <c r="F138" s="105" t="n">
        <v>15000</v>
      </c>
      <c r="G138" s="105" t="n">
        <v>15000</v>
      </c>
      <c r="H138" s="106"/>
    </row>
    <row r="139" s="71" customFormat="true" ht="15" hidden="false" customHeight="true" outlineLevel="0" collapsed="false">
      <c r="A139" s="70"/>
      <c r="B139" s="15"/>
      <c r="C139" s="57" t="n">
        <v>75412</v>
      </c>
      <c r="D139" s="26"/>
      <c r="E139" s="75" t="s">
        <v>79</v>
      </c>
      <c r="F139" s="35" t="n">
        <f aca="false">SUM(F140:F151)</f>
        <v>219700</v>
      </c>
      <c r="G139" s="35" t="n">
        <f aca="false">SUM(G140:G151)</f>
        <v>213743.64</v>
      </c>
      <c r="H139" s="59" t="n">
        <f aca="false">SUM(G139/F139*100)</f>
        <v>97.2888666363222</v>
      </c>
    </row>
    <row r="140" s="71" customFormat="true" ht="15.75" hidden="false" customHeight="false" outlineLevel="0" collapsed="false">
      <c r="A140" s="70"/>
      <c r="B140" s="108"/>
      <c r="C140" s="15"/>
      <c r="D140" s="21" t="n">
        <v>3030</v>
      </c>
      <c r="E140" s="71" t="s">
        <v>35</v>
      </c>
      <c r="F140" s="23" t="n">
        <v>8150</v>
      </c>
      <c r="G140" s="24" t="n">
        <v>8137.5</v>
      </c>
      <c r="H140" s="25"/>
    </row>
    <row r="141" s="71" customFormat="true" ht="15.75" hidden="false" customHeight="false" outlineLevel="0" collapsed="false">
      <c r="A141" s="70"/>
      <c r="B141" s="15"/>
      <c r="C141" s="15"/>
      <c r="D141" s="21" t="n">
        <v>4110</v>
      </c>
      <c r="E141" s="56" t="s">
        <v>18</v>
      </c>
      <c r="F141" s="23" t="n">
        <v>1300</v>
      </c>
      <c r="G141" s="24" t="n">
        <v>1260.22</v>
      </c>
      <c r="H141" s="25"/>
    </row>
    <row r="142" s="71" customFormat="true" ht="15.75" hidden="false" customHeight="false" outlineLevel="0" collapsed="false">
      <c r="A142" s="70"/>
      <c r="B142" s="15"/>
      <c r="C142" s="15"/>
      <c r="D142" s="21" t="n">
        <v>4120</v>
      </c>
      <c r="E142" s="56" t="s">
        <v>19</v>
      </c>
      <c r="F142" s="23" t="n">
        <v>300</v>
      </c>
      <c r="G142" s="24" t="n">
        <v>189.27</v>
      </c>
      <c r="H142" s="25"/>
    </row>
    <row r="143" s="71" customFormat="true" ht="15.75" hidden="false" customHeight="false" outlineLevel="0" collapsed="false">
      <c r="A143" s="70"/>
      <c r="B143" s="15"/>
      <c r="C143" s="15"/>
      <c r="D143" s="21" t="n">
        <v>4170</v>
      </c>
      <c r="E143" s="56" t="s">
        <v>20</v>
      </c>
      <c r="F143" s="23" t="n">
        <v>16300</v>
      </c>
      <c r="G143" s="24" t="n">
        <v>16247</v>
      </c>
      <c r="H143" s="25"/>
    </row>
    <row r="144" s="71" customFormat="true" ht="15.75" hidden="false" customHeight="false" outlineLevel="0" collapsed="false">
      <c r="A144" s="70"/>
      <c r="B144" s="15"/>
      <c r="C144" s="15"/>
      <c r="D144" s="21" t="n">
        <v>4210</v>
      </c>
      <c r="E144" s="56" t="s">
        <v>21</v>
      </c>
      <c r="F144" s="23" t="n">
        <v>116100</v>
      </c>
      <c r="G144" s="24" t="n">
        <v>112621.12</v>
      </c>
      <c r="H144" s="25"/>
    </row>
    <row r="145" s="71" customFormat="true" ht="15.75" hidden="false" customHeight="false" outlineLevel="0" collapsed="false">
      <c r="A145" s="70"/>
      <c r="B145" s="43"/>
      <c r="C145" s="43"/>
      <c r="D145" s="21" t="n">
        <v>4260</v>
      </c>
      <c r="E145" s="56" t="s">
        <v>22</v>
      </c>
      <c r="F145" s="23" t="n">
        <v>5940</v>
      </c>
      <c r="G145" s="24" t="n">
        <v>5114.3</v>
      </c>
      <c r="H145" s="25"/>
    </row>
    <row r="146" customFormat="false" ht="38.25" hidden="false" customHeight="false" outlineLevel="0" collapsed="false">
      <c r="A146" s="1" t="s">
        <v>80</v>
      </c>
      <c r="B146" s="5" t="s">
        <v>2</v>
      </c>
      <c r="C146" s="5" t="s">
        <v>3</v>
      </c>
      <c r="D146" s="6" t="s">
        <v>4</v>
      </c>
      <c r="E146" s="5" t="s">
        <v>5</v>
      </c>
      <c r="F146" s="7" t="s">
        <v>6</v>
      </c>
      <c r="G146" s="5" t="s">
        <v>7</v>
      </c>
      <c r="H146" s="8" t="s">
        <v>8</v>
      </c>
    </row>
    <row r="147" s="71" customFormat="true" ht="15.75" hidden="false" customHeight="false" outlineLevel="0" collapsed="false">
      <c r="A147" s="70"/>
      <c r="B147" s="15"/>
      <c r="C147" s="15"/>
      <c r="D147" s="21" t="n">
        <v>4270</v>
      </c>
      <c r="E147" s="56" t="s">
        <v>32</v>
      </c>
      <c r="F147" s="23" t="n">
        <v>9900</v>
      </c>
      <c r="G147" s="24" t="n">
        <v>9820.03</v>
      </c>
      <c r="H147" s="25"/>
    </row>
    <row r="148" s="71" customFormat="true" ht="15.75" hidden="false" customHeight="false" outlineLevel="0" collapsed="false">
      <c r="A148" s="70"/>
      <c r="B148" s="15"/>
      <c r="C148" s="15"/>
      <c r="D148" s="21" t="n">
        <v>4280</v>
      </c>
      <c r="E148" s="56" t="s">
        <v>81</v>
      </c>
      <c r="F148" s="23" t="n">
        <v>2600</v>
      </c>
      <c r="G148" s="24" t="n">
        <v>2580</v>
      </c>
      <c r="H148" s="25"/>
    </row>
    <row r="149" s="71" customFormat="true" ht="15.75" hidden="false" customHeight="false" outlineLevel="0" collapsed="false">
      <c r="A149" s="70"/>
      <c r="B149" s="15"/>
      <c r="C149" s="15"/>
      <c r="D149" s="21" t="n">
        <v>4300</v>
      </c>
      <c r="E149" s="56" t="s">
        <v>11</v>
      </c>
      <c r="F149" s="23" t="n">
        <v>11000</v>
      </c>
      <c r="G149" s="24" t="n">
        <v>9664.2</v>
      </c>
      <c r="H149" s="25"/>
    </row>
    <row r="150" s="71" customFormat="true" ht="15.75" hidden="false" customHeight="false" outlineLevel="0" collapsed="false">
      <c r="A150" s="70"/>
      <c r="B150" s="15"/>
      <c r="C150" s="15"/>
      <c r="D150" s="21" t="n">
        <v>4430</v>
      </c>
      <c r="E150" s="56" t="s">
        <v>24</v>
      </c>
      <c r="F150" s="30" t="n">
        <v>9110</v>
      </c>
      <c r="G150" s="24" t="n">
        <v>9110</v>
      </c>
      <c r="H150" s="25"/>
    </row>
    <row r="151" s="71" customFormat="true" ht="30" hidden="false" customHeight="false" outlineLevel="0" collapsed="false">
      <c r="A151" s="70"/>
      <c r="B151" s="15"/>
      <c r="C151" s="15"/>
      <c r="D151" s="21" t="n">
        <v>6060</v>
      </c>
      <c r="E151" s="37" t="s">
        <v>39</v>
      </c>
      <c r="F151" s="33" t="n">
        <v>39000</v>
      </c>
      <c r="G151" s="109" t="n">
        <v>39000</v>
      </c>
      <c r="H151" s="25"/>
    </row>
    <row r="152" s="71" customFormat="true" ht="15.75" hidden="false" customHeight="false" outlineLevel="0" collapsed="false">
      <c r="A152" s="70"/>
      <c r="B152" s="15"/>
      <c r="C152" s="54" t="n">
        <v>75414</v>
      </c>
      <c r="D152" s="26"/>
      <c r="E152" s="27" t="s">
        <v>82</v>
      </c>
      <c r="F152" s="35" t="n">
        <f aca="false">SUM(F153)</f>
        <v>500</v>
      </c>
      <c r="G152" s="19" t="n">
        <f aca="false">SUM(G153)</f>
        <v>0</v>
      </c>
      <c r="H152" s="20" t="n">
        <f aca="false">SUM(G152/F152*100)</f>
        <v>0</v>
      </c>
    </row>
    <row r="153" s="71" customFormat="true" ht="15.75" hidden="false" customHeight="false" outlineLevel="0" collapsed="false">
      <c r="A153" s="70"/>
      <c r="B153" s="40"/>
      <c r="C153" s="55"/>
      <c r="D153" s="21" t="n">
        <v>4300</v>
      </c>
      <c r="E153" s="56" t="s">
        <v>11</v>
      </c>
      <c r="F153" s="23" t="n">
        <v>500</v>
      </c>
      <c r="G153" s="24" t="n">
        <v>0</v>
      </c>
      <c r="H153" s="25"/>
    </row>
    <row r="154" s="71" customFormat="true" ht="15.75" hidden="false" customHeight="false" outlineLevel="0" collapsed="false">
      <c r="A154" s="70"/>
      <c r="B154" s="15"/>
      <c r="C154" s="57" t="n">
        <v>75495</v>
      </c>
      <c r="D154" s="26"/>
      <c r="E154" s="75" t="s">
        <v>17</v>
      </c>
      <c r="F154" s="35" t="n">
        <f aca="false">SUM(F155)</f>
        <v>500</v>
      </c>
      <c r="G154" s="35" t="n">
        <f aca="false">SUM(G155)</f>
        <v>230.08</v>
      </c>
      <c r="H154" s="59" t="n">
        <f aca="false">SUM(G154/F154*100)</f>
        <v>46.016</v>
      </c>
    </row>
    <row r="155" s="71" customFormat="true" ht="15.75" hidden="false" customHeight="false" outlineLevel="0" collapsed="false">
      <c r="A155" s="70"/>
      <c r="B155" s="44"/>
      <c r="C155" s="43"/>
      <c r="D155" s="21" t="n">
        <v>4300</v>
      </c>
      <c r="E155" s="56" t="s">
        <v>11</v>
      </c>
      <c r="F155" s="23" t="n">
        <v>500</v>
      </c>
      <c r="G155" s="24" t="n">
        <v>230.08</v>
      </c>
      <c r="H155" s="25"/>
    </row>
    <row r="156" s="71" customFormat="true" ht="78.75" hidden="false" customHeight="false" outlineLevel="0" collapsed="false">
      <c r="A156" s="70"/>
      <c r="B156" s="83" t="n">
        <v>756</v>
      </c>
      <c r="C156" s="11"/>
      <c r="D156" s="11"/>
      <c r="E156" s="84" t="s">
        <v>83</v>
      </c>
      <c r="F156" s="13" t="n">
        <f aca="false">SUM(F157)</f>
        <v>49000</v>
      </c>
      <c r="G156" s="13" t="n">
        <f aca="false">SUM(G157)</f>
        <v>45225.37</v>
      </c>
      <c r="H156" s="85" t="n">
        <f aca="false">SUM(G156/F156*100)</f>
        <v>92.2966734693878</v>
      </c>
    </row>
    <row r="157" s="71" customFormat="true" ht="48" hidden="false" customHeight="true" outlineLevel="0" collapsed="false">
      <c r="A157" s="70"/>
      <c r="B157" s="15"/>
      <c r="C157" s="54" t="n">
        <v>75647</v>
      </c>
      <c r="D157" s="17"/>
      <c r="E157" s="62" t="s">
        <v>84</v>
      </c>
      <c r="F157" s="63" t="n">
        <f aca="false">SUM(F158:F161)</f>
        <v>49000</v>
      </c>
      <c r="G157" s="63" t="n">
        <f aca="false">SUM(G158:G161)</f>
        <v>45225.37</v>
      </c>
      <c r="H157" s="20" t="n">
        <f aca="false">SUM(G157/F157*100)</f>
        <v>92.2966734693878</v>
      </c>
    </row>
    <row r="158" s="71" customFormat="true" ht="30" hidden="false" customHeight="false" outlineLevel="0" collapsed="false">
      <c r="A158" s="70"/>
      <c r="B158" s="15"/>
      <c r="C158" s="15"/>
      <c r="D158" s="21" t="n">
        <v>4100</v>
      </c>
      <c r="E158" s="56" t="s">
        <v>85</v>
      </c>
      <c r="F158" s="23" t="n">
        <v>24500</v>
      </c>
      <c r="G158" s="24" t="n">
        <v>24469</v>
      </c>
      <c r="H158" s="25"/>
    </row>
    <row r="159" s="71" customFormat="true" ht="15.75" hidden="false" customHeight="false" outlineLevel="0" collapsed="false">
      <c r="A159" s="70"/>
      <c r="B159" s="15"/>
      <c r="C159" s="15"/>
      <c r="D159" s="21" t="n">
        <v>4210</v>
      </c>
      <c r="E159" s="56" t="s">
        <v>21</v>
      </c>
      <c r="F159" s="23" t="n">
        <v>3630</v>
      </c>
      <c r="G159" s="24" t="n">
        <v>3138.54</v>
      </c>
      <c r="H159" s="25"/>
    </row>
    <row r="160" s="71" customFormat="true" ht="15.75" hidden="false" customHeight="false" outlineLevel="0" collapsed="false">
      <c r="A160" s="70"/>
      <c r="B160" s="15"/>
      <c r="C160" s="15"/>
      <c r="D160" s="21" t="n">
        <v>4300</v>
      </c>
      <c r="E160" s="56" t="s">
        <v>11</v>
      </c>
      <c r="F160" s="30" t="n">
        <v>20530</v>
      </c>
      <c r="G160" s="24" t="n">
        <v>17278.36</v>
      </c>
      <c r="H160" s="25"/>
    </row>
    <row r="161" s="71" customFormat="true" ht="45" hidden="false" customHeight="false" outlineLevel="0" collapsed="false">
      <c r="A161" s="70"/>
      <c r="B161" s="15"/>
      <c r="C161" s="15"/>
      <c r="D161" s="21" t="n">
        <v>4740</v>
      </c>
      <c r="E161" s="37" t="s">
        <v>51</v>
      </c>
      <c r="F161" s="33" t="n">
        <v>340</v>
      </c>
      <c r="G161" s="109" t="n">
        <v>339.47</v>
      </c>
      <c r="H161" s="25"/>
    </row>
    <row r="162" s="71" customFormat="true" ht="15.75" hidden="false" customHeight="false" outlineLevel="0" collapsed="false">
      <c r="A162" s="70"/>
      <c r="B162" s="110" t="n">
        <v>757</v>
      </c>
      <c r="C162" s="111"/>
      <c r="D162" s="112"/>
      <c r="E162" s="113" t="s">
        <v>86</v>
      </c>
      <c r="F162" s="114" t="n">
        <f aca="false">SUM(F164)</f>
        <v>473700</v>
      </c>
      <c r="G162" s="115" t="n">
        <f aca="false">SUM(G164)</f>
        <v>303057.05</v>
      </c>
      <c r="H162" s="14" t="n">
        <f aca="false">SUM(G162/F162*100)</f>
        <v>63.9765780029555</v>
      </c>
    </row>
    <row r="163" customFormat="false" ht="38.25" hidden="false" customHeight="false" outlineLevel="0" collapsed="false">
      <c r="A163" s="1" t="s">
        <v>87</v>
      </c>
      <c r="B163" s="5" t="s">
        <v>2</v>
      </c>
      <c r="C163" s="5" t="s">
        <v>3</v>
      </c>
      <c r="D163" s="6" t="s">
        <v>4</v>
      </c>
      <c r="E163" s="5" t="s">
        <v>5</v>
      </c>
      <c r="F163" s="7" t="s">
        <v>6</v>
      </c>
      <c r="G163" s="5" t="s">
        <v>7</v>
      </c>
      <c r="H163" s="8" t="s">
        <v>8</v>
      </c>
    </row>
    <row r="164" s="71" customFormat="true" ht="45" hidden="false" customHeight="false" outlineLevel="0" collapsed="false">
      <c r="A164" s="70"/>
      <c r="B164" s="15"/>
      <c r="C164" s="54" t="n">
        <v>75702</v>
      </c>
      <c r="D164" s="17"/>
      <c r="E164" s="62" t="s">
        <v>88</v>
      </c>
      <c r="F164" s="63" t="n">
        <f aca="false">SUM(F165:F167)</f>
        <v>473700</v>
      </c>
      <c r="G164" s="63" t="n">
        <f aca="false">SUM(G165:G167)</f>
        <v>303057.05</v>
      </c>
      <c r="H164" s="20" t="n">
        <f aca="false">SUM(G164/F164*100)</f>
        <v>63.9765780029555</v>
      </c>
    </row>
    <row r="165" s="71" customFormat="true" ht="30" hidden="false" customHeight="false" outlineLevel="0" collapsed="false">
      <c r="A165" s="70"/>
      <c r="B165" s="40"/>
      <c r="C165" s="116"/>
      <c r="D165" s="21" t="n">
        <v>8010</v>
      </c>
      <c r="E165" s="56" t="s">
        <v>89</v>
      </c>
      <c r="F165" s="23" t="n">
        <v>1000</v>
      </c>
      <c r="G165" s="24" t="n">
        <v>0</v>
      </c>
      <c r="H165" s="25"/>
    </row>
    <row r="166" s="71" customFormat="true" ht="60" hidden="false" customHeight="false" outlineLevel="0" collapsed="false">
      <c r="A166" s="70"/>
      <c r="B166" s="15"/>
      <c r="C166" s="40"/>
      <c r="D166" s="42" t="n">
        <v>8070</v>
      </c>
      <c r="E166" s="56" t="s">
        <v>90</v>
      </c>
      <c r="F166" s="92" t="n">
        <v>462700</v>
      </c>
      <c r="G166" s="24" t="n">
        <v>300155.68</v>
      </c>
      <c r="H166" s="25"/>
    </row>
    <row r="167" s="71" customFormat="true" ht="60" hidden="false" customHeight="false" outlineLevel="0" collapsed="false">
      <c r="A167" s="70"/>
      <c r="B167" s="15"/>
      <c r="C167" s="44"/>
      <c r="D167" s="21" t="n">
        <v>8074</v>
      </c>
      <c r="E167" s="32" t="s">
        <v>90</v>
      </c>
      <c r="F167" s="33" t="n">
        <v>10000</v>
      </c>
      <c r="G167" s="24" t="n">
        <v>2901.37</v>
      </c>
      <c r="H167" s="25"/>
    </row>
    <row r="168" s="71" customFormat="true" ht="15.75" hidden="false" customHeight="false" outlineLevel="0" collapsed="false">
      <c r="A168" s="70"/>
      <c r="B168" s="50" t="n">
        <v>758</v>
      </c>
      <c r="C168" s="11"/>
      <c r="D168" s="11"/>
      <c r="E168" s="84" t="s">
        <v>91</v>
      </c>
      <c r="F168" s="13" t="n">
        <f aca="false">SUM(F169+F171+F173)</f>
        <v>2950</v>
      </c>
      <c r="G168" s="13" t="n">
        <f aca="false">SUM(G169+G171+G173)</f>
        <v>1695</v>
      </c>
      <c r="H168" s="14" t="n">
        <f aca="false">SUM(G168/F168*100)</f>
        <v>57.4576271186441</v>
      </c>
    </row>
    <row r="169" s="71" customFormat="true" ht="30" hidden="false" customHeight="false" outlineLevel="0" collapsed="false">
      <c r="A169" s="70"/>
      <c r="B169" s="15"/>
      <c r="C169" s="54" t="n">
        <v>75807</v>
      </c>
      <c r="D169" s="17"/>
      <c r="E169" s="27" t="s">
        <v>92</v>
      </c>
      <c r="F169" s="19" t="n">
        <f aca="false">SUM(F170)</f>
        <v>1700</v>
      </c>
      <c r="G169" s="19" t="n">
        <f aca="false">SUM(G170)</f>
        <v>1695</v>
      </c>
      <c r="H169" s="20" t="n">
        <f aca="false">SUM(G169/F169*100)</f>
        <v>99.7058823529412</v>
      </c>
    </row>
    <row r="170" s="71" customFormat="true" ht="15.75" hidden="false" customHeight="false" outlineLevel="0" collapsed="false">
      <c r="A170" s="70"/>
      <c r="B170" s="15"/>
      <c r="C170" s="15"/>
      <c r="D170" s="21" t="n">
        <v>4580</v>
      </c>
      <c r="E170" s="56" t="s">
        <v>67</v>
      </c>
      <c r="F170" s="23" t="n">
        <v>1700</v>
      </c>
      <c r="G170" s="24" t="n">
        <v>1695</v>
      </c>
      <c r="H170" s="25"/>
    </row>
    <row r="171" s="71" customFormat="true" ht="15.75" hidden="false" customHeight="false" outlineLevel="0" collapsed="false">
      <c r="A171" s="70"/>
      <c r="B171" s="15"/>
      <c r="C171" s="54" t="n">
        <v>75814</v>
      </c>
      <c r="D171" s="17"/>
      <c r="E171" s="27" t="s">
        <v>93</v>
      </c>
      <c r="F171" s="19" t="n">
        <f aca="false">SUM(F172)</f>
        <v>250</v>
      </c>
      <c r="G171" s="19" t="n">
        <f aca="false">SUM(G172)</f>
        <v>0</v>
      </c>
      <c r="H171" s="20" t="n">
        <f aca="false">SUM(G171/F171*100)</f>
        <v>0</v>
      </c>
    </row>
    <row r="172" s="71" customFormat="true" ht="30" hidden="false" customHeight="false" outlineLevel="0" collapsed="false">
      <c r="A172" s="70"/>
      <c r="B172" s="15"/>
      <c r="C172" s="15"/>
      <c r="D172" s="21" t="n">
        <v>3020</v>
      </c>
      <c r="E172" s="56" t="s">
        <v>59</v>
      </c>
      <c r="F172" s="23" t="n">
        <v>250</v>
      </c>
      <c r="G172" s="24" t="n">
        <v>0</v>
      </c>
      <c r="H172" s="25"/>
    </row>
    <row r="173" s="71" customFormat="true" ht="15.75" hidden="false" customHeight="false" outlineLevel="0" collapsed="false">
      <c r="A173" s="70"/>
      <c r="B173" s="15"/>
      <c r="C173" s="54" t="n">
        <v>75818</v>
      </c>
      <c r="D173" s="17"/>
      <c r="E173" s="27" t="s">
        <v>94</v>
      </c>
      <c r="F173" s="19" t="n">
        <f aca="false">SUM(F174)</f>
        <v>1000</v>
      </c>
      <c r="G173" s="19" t="n">
        <f aca="false">SUM(G174)</f>
        <v>0</v>
      </c>
      <c r="H173" s="20" t="n">
        <f aca="false">SUM(G173/F173*100)</f>
        <v>0</v>
      </c>
    </row>
    <row r="174" s="71" customFormat="true" ht="15.75" hidden="false" customHeight="false" outlineLevel="0" collapsed="false">
      <c r="A174" s="70"/>
      <c r="B174" s="15"/>
      <c r="C174" s="15"/>
      <c r="D174" s="21" t="n">
        <v>4810</v>
      </c>
      <c r="E174" s="56" t="s">
        <v>95</v>
      </c>
      <c r="F174" s="23" t="n">
        <v>1000</v>
      </c>
      <c r="G174" s="24" t="n">
        <v>0</v>
      </c>
      <c r="H174" s="25"/>
    </row>
    <row r="175" s="71" customFormat="true" ht="15.75" hidden="false" customHeight="false" outlineLevel="0" collapsed="false">
      <c r="A175" s="70"/>
      <c r="B175" s="50" t="n">
        <v>801</v>
      </c>
      <c r="C175" s="51"/>
      <c r="D175" s="11"/>
      <c r="E175" s="77" t="s">
        <v>96</v>
      </c>
      <c r="F175" s="53" t="n">
        <f aca="false">SUM(F176+F205+F214+F242+F267+F274+F281)</f>
        <v>9916521</v>
      </c>
      <c r="G175" s="53" t="n">
        <f aca="false">SUM(G176+G205+G214+G242+G267+G274+G281)</f>
        <v>9660097.93</v>
      </c>
      <c r="H175" s="14" t="n">
        <f aca="false">SUM(G175/F175*100)</f>
        <v>97.414183159598</v>
      </c>
    </row>
    <row r="176" s="71" customFormat="true" ht="15.75" hidden="false" customHeight="false" outlineLevel="0" collapsed="false">
      <c r="A176" s="70"/>
      <c r="B176" s="15"/>
      <c r="C176" s="54" t="n">
        <v>80101</v>
      </c>
      <c r="D176" s="17"/>
      <c r="E176" s="27" t="s">
        <v>97</v>
      </c>
      <c r="F176" s="19" t="n">
        <f aca="false">SUM(F177:F204)</f>
        <v>6148421</v>
      </c>
      <c r="G176" s="19" t="n">
        <f aca="false">SUM(G177:G204)</f>
        <v>5959233.32</v>
      </c>
      <c r="H176" s="20" t="n">
        <f aca="false">SUM(G176/F176*100)</f>
        <v>96.9229875442817</v>
      </c>
    </row>
    <row r="177" s="71" customFormat="true" ht="30" hidden="false" customHeight="false" outlineLevel="0" collapsed="false">
      <c r="A177" s="70"/>
      <c r="B177" s="15"/>
      <c r="C177" s="15"/>
      <c r="D177" s="21" t="n">
        <v>3020</v>
      </c>
      <c r="E177" s="56" t="s">
        <v>59</v>
      </c>
      <c r="F177" s="23" t="n">
        <v>274740</v>
      </c>
      <c r="G177" s="24" t="n">
        <v>274224.72</v>
      </c>
      <c r="H177" s="25"/>
    </row>
    <row r="178" s="71" customFormat="true" ht="15.75" hidden="false" customHeight="false" outlineLevel="0" collapsed="false">
      <c r="A178" s="70"/>
      <c r="B178" s="43"/>
      <c r="C178" s="43"/>
      <c r="D178" s="21" t="n">
        <v>3260</v>
      </c>
      <c r="E178" s="56" t="s">
        <v>98</v>
      </c>
      <c r="F178" s="23" t="n">
        <v>7600</v>
      </c>
      <c r="G178" s="24" t="n">
        <v>1003.3</v>
      </c>
      <c r="H178" s="25"/>
    </row>
    <row r="179" customFormat="false" ht="38.25" hidden="false" customHeight="false" outlineLevel="0" collapsed="false">
      <c r="A179" s="1" t="s">
        <v>99</v>
      </c>
      <c r="B179" s="5" t="s">
        <v>2</v>
      </c>
      <c r="C179" s="5" t="s">
        <v>3</v>
      </c>
      <c r="D179" s="6" t="s">
        <v>4</v>
      </c>
      <c r="E179" s="5" t="s">
        <v>5</v>
      </c>
      <c r="F179" s="7" t="s">
        <v>6</v>
      </c>
      <c r="G179" s="5" t="s">
        <v>7</v>
      </c>
      <c r="H179" s="8" t="s">
        <v>8</v>
      </c>
    </row>
    <row r="180" s="71" customFormat="true" ht="30" hidden="false" customHeight="false" outlineLevel="0" collapsed="false">
      <c r="A180" s="70"/>
      <c r="B180" s="15"/>
      <c r="C180" s="15"/>
      <c r="D180" s="21" t="n">
        <v>4010</v>
      </c>
      <c r="E180" s="56" t="s">
        <v>47</v>
      </c>
      <c r="F180" s="23" t="n">
        <v>3296516</v>
      </c>
      <c r="G180" s="24" t="n">
        <v>3251032.26</v>
      </c>
      <c r="H180" s="25"/>
    </row>
    <row r="181" s="71" customFormat="true" ht="15.75" hidden="false" customHeight="false" outlineLevel="0" collapsed="false">
      <c r="A181" s="70"/>
      <c r="B181" s="15"/>
      <c r="C181" s="15"/>
      <c r="D181" s="68" t="n">
        <v>4040</v>
      </c>
      <c r="E181" s="36" t="s">
        <v>49</v>
      </c>
      <c r="F181" s="39" t="n">
        <v>244800</v>
      </c>
      <c r="G181" s="47" t="n">
        <v>243637.26</v>
      </c>
      <c r="H181" s="48"/>
    </row>
    <row r="182" s="71" customFormat="true" ht="15.75" hidden="false" customHeight="false" outlineLevel="0" collapsed="false">
      <c r="A182" s="70"/>
      <c r="B182" s="15"/>
      <c r="C182" s="40"/>
      <c r="D182" s="42" t="n">
        <v>4110</v>
      </c>
      <c r="E182" s="56" t="s">
        <v>18</v>
      </c>
      <c r="F182" s="23" t="n">
        <v>644540</v>
      </c>
      <c r="G182" s="24" t="n">
        <v>637184.63</v>
      </c>
      <c r="H182" s="25"/>
    </row>
    <row r="183" s="71" customFormat="true" ht="15.75" hidden="false" customHeight="false" outlineLevel="0" collapsed="false">
      <c r="A183" s="70"/>
      <c r="B183" s="15"/>
      <c r="C183" s="15"/>
      <c r="D183" s="68" t="n">
        <v>4120</v>
      </c>
      <c r="E183" s="36" t="s">
        <v>19</v>
      </c>
      <c r="F183" s="39" t="n">
        <v>91256</v>
      </c>
      <c r="G183" s="47" t="n">
        <v>88907.46</v>
      </c>
      <c r="H183" s="48"/>
    </row>
    <row r="184" s="71" customFormat="true" ht="15.75" hidden="false" customHeight="false" outlineLevel="0" collapsed="false">
      <c r="A184" s="70"/>
      <c r="B184" s="15"/>
      <c r="C184" s="15"/>
      <c r="D184" s="21" t="n">
        <v>4170</v>
      </c>
      <c r="E184" s="56" t="s">
        <v>20</v>
      </c>
      <c r="F184" s="23" t="n">
        <v>13052</v>
      </c>
      <c r="G184" s="24" t="n">
        <v>8892</v>
      </c>
      <c r="H184" s="25"/>
    </row>
    <row r="185" s="71" customFormat="true" ht="15.75" hidden="false" customHeight="false" outlineLevel="0" collapsed="false">
      <c r="A185" s="70"/>
      <c r="B185" s="15"/>
      <c r="C185" s="15"/>
      <c r="D185" s="21" t="n">
        <v>4210</v>
      </c>
      <c r="E185" s="56" t="s">
        <v>21</v>
      </c>
      <c r="F185" s="23" t="n">
        <v>249910</v>
      </c>
      <c r="G185" s="24" t="n">
        <v>248321.04</v>
      </c>
      <c r="H185" s="25"/>
    </row>
    <row r="186" s="71" customFormat="true" ht="30" hidden="false" customHeight="false" outlineLevel="0" collapsed="false">
      <c r="A186" s="70"/>
      <c r="B186" s="15"/>
      <c r="C186" s="15"/>
      <c r="D186" s="21" t="n">
        <v>4230</v>
      </c>
      <c r="E186" s="56" t="s">
        <v>100</v>
      </c>
      <c r="F186" s="23" t="n">
        <v>840</v>
      </c>
      <c r="G186" s="24" t="n">
        <v>759.95</v>
      </c>
      <c r="H186" s="25"/>
    </row>
    <row r="187" s="71" customFormat="true" ht="30" hidden="false" customHeight="false" outlineLevel="0" collapsed="false">
      <c r="A187" s="70"/>
      <c r="B187" s="15"/>
      <c r="C187" s="15"/>
      <c r="D187" s="21" t="n">
        <v>4240</v>
      </c>
      <c r="E187" s="56" t="s">
        <v>101</v>
      </c>
      <c r="F187" s="23" t="n">
        <v>12350</v>
      </c>
      <c r="G187" s="24" t="n">
        <v>11748.49</v>
      </c>
      <c r="H187" s="25"/>
    </row>
    <row r="188" s="71" customFormat="true" ht="15.75" hidden="false" customHeight="false" outlineLevel="0" collapsed="false">
      <c r="A188" s="70"/>
      <c r="B188" s="15"/>
      <c r="C188" s="15"/>
      <c r="D188" s="21" t="n">
        <v>4260</v>
      </c>
      <c r="E188" s="56" t="s">
        <v>22</v>
      </c>
      <c r="F188" s="23" t="n">
        <v>115840</v>
      </c>
      <c r="G188" s="24" t="n">
        <v>99076.96</v>
      </c>
      <c r="H188" s="25"/>
      <c r="J188" s="117"/>
    </row>
    <row r="189" s="71" customFormat="true" ht="15.75" hidden="false" customHeight="false" outlineLevel="0" collapsed="false">
      <c r="A189" s="70"/>
      <c r="B189" s="15"/>
      <c r="C189" s="15"/>
      <c r="D189" s="21" t="n">
        <v>4270</v>
      </c>
      <c r="E189" s="56" t="s">
        <v>32</v>
      </c>
      <c r="F189" s="23" t="n">
        <v>194467</v>
      </c>
      <c r="G189" s="24" t="n">
        <v>169447.59</v>
      </c>
      <c r="H189" s="25"/>
    </row>
    <row r="190" s="71" customFormat="true" ht="15.75" hidden="false" customHeight="false" outlineLevel="0" collapsed="false">
      <c r="A190" s="70"/>
      <c r="B190" s="15"/>
      <c r="C190" s="15"/>
      <c r="D190" s="21" t="n">
        <v>4280</v>
      </c>
      <c r="E190" s="56" t="s">
        <v>81</v>
      </c>
      <c r="F190" s="23" t="n">
        <v>6930</v>
      </c>
      <c r="G190" s="24" t="n">
        <v>6785</v>
      </c>
      <c r="H190" s="25"/>
    </row>
    <row r="191" s="71" customFormat="true" ht="15.75" hidden="false" customHeight="false" outlineLevel="0" collapsed="false">
      <c r="A191" s="70"/>
      <c r="B191" s="15"/>
      <c r="C191" s="15"/>
      <c r="D191" s="21" t="n">
        <v>4300</v>
      </c>
      <c r="E191" s="56" t="s">
        <v>11</v>
      </c>
      <c r="F191" s="23" t="n">
        <v>53160</v>
      </c>
      <c r="G191" s="24" t="n">
        <v>50248.81</v>
      </c>
      <c r="H191" s="25"/>
    </row>
    <row r="192" s="71" customFormat="true" ht="18" hidden="false" customHeight="true" outlineLevel="0" collapsed="false">
      <c r="A192" s="70"/>
      <c r="B192" s="15"/>
      <c r="C192" s="15"/>
      <c r="D192" s="21" t="n">
        <v>4350</v>
      </c>
      <c r="E192" s="56" t="s">
        <v>62</v>
      </c>
      <c r="F192" s="23" t="n">
        <v>5280</v>
      </c>
      <c r="G192" s="24" t="n">
        <v>4352.23</v>
      </c>
      <c r="H192" s="25"/>
    </row>
    <row r="193" s="71" customFormat="true" ht="45" hidden="false" customHeight="false" outlineLevel="0" collapsed="false">
      <c r="A193" s="70"/>
      <c r="B193" s="15"/>
      <c r="C193" s="15"/>
      <c r="D193" s="21" t="n">
        <v>4370</v>
      </c>
      <c r="E193" s="56" t="s">
        <v>37</v>
      </c>
      <c r="F193" s="23" t="n">
        <v>21030</v>
      </c>
      <c r="G193" s="24" t="n">
        <v>18051.23</v>
      </c>
      <c r="H193" s="25"/>
    </row>
    <row r="194" s="71" customFormat="true" ht="30" hidden="false" customHeight="false" outlineLevel="0" collapsed="false">
      <c r="A194" s="70"/>
      <c r="B194" s="15"/>
      <c r="C194" s="15"/>
      <c r="D194" s="21" t="n">
        <v>4390</v>
      </c>
      <c r="E194" s="56" t="s">
        <v>64</v>
      </c>
      <c r="F194" s="23" t="n">
        <v>2000</v>
      </c>
      <c r="G194" s="24" t="n">
        <v>0</v>
      </c>
      <c r="H194" s="25"/>
    </row>
    <row r="195" s="71" customFormat="true" ht="15.75" hidden="false" customHeight="false" outlineLevel="0" collapsed="false">
      <c r="A195" s="70"/>
      <c r="B195" s="15"/>
      <c r="C195" s="15"/>
      <c r="D195" s="21" t="n">
        <v>4410</v>
      </c>
      <c r="E195" s="56" t="s">
        <v>54</v>
      </c>
      <c r="F195" s="23" t="n">
        <v>10380</v>
      </c>
      <c r="G195" s="24" t="n">
        <v>9676.26</v>
      </c>
      <c r="H195" s="25"/>
    </row>
    <row r="196" s="71" customFormat="true" ht="15.75" hidden="false" customHeight="false" outlineLevel="0" collapsed="false">
      <c r="A196" s="70"/>
      <c r="B196" s="15"/>
      <c r="C196" s="15"/>
      <c r="D196" s="21" t="n">
        <v>4420</v>
      </c>
      <c r="E196" s="56" t="s">
        <v>55</v>
      </c>
      <c r="F196" s="23" t="n">
        <v>650</v>
      </c>
      <c r="G196" s="24" t="n">
        <v>410.51</v>
      </c>
      <c r="H196" s="25"/>
    </row>
    <row r="197" s="71" customFormat="true" ht="15.75" hidden="false" customHeight="false" outlineLevel="0" collapsed="false">
      <c r="A197" s="70"/>
      <c r="B197" s="15"/>
      <c r="C197" s="15"/>
      <c r="D197" s="21" t="n">
        <v>4430</v>
      </c>
      <c r="E197" s="56" t="s">
        <v>24</v>
      </c>
      <c r="F197" s="23" t="n">
        <v>9130</v>
      </c>
      <c r="G197" s="24" t="n">
        <v>8935</v>
      </c>
      <c r="H197" s="25"/>
    </row>
    <row r="198" s="71" customFormat="true" ht="30" hidden="false" customHeight="false" outlineLevel="0" collapsed="false">
      <c r="A198" s="70"/>
      <c r="B198" s="43"/>
      <c r="C198" s="43"/>
      <c r="D198" s="21" t="n">
        <v>4440</v>
      </c>
      <c r="E198" s="56" t="s">
        <v>50</v>
      </c>
      <c r="F198" s="23" t="n">
        <v>204450</v>
      </c>
      <c r="G198" s="24" t="n">
        <v>204441.03</v>
      </c>
      <c r="H198" s="25"/>
    </row>
    <row r="199" customFormat="false" ht="38.25" hidden="false" customHeight="false" outlineLevel="0" collapsed="false">
      <c r="A199" s="1" t="s">
        <v>102</v>
      </c>
      <c r="B199" s="5" t="s">
        <v>2</v>
      </c>
      <c r="C199" s="5" t="s">
        <v>3</v>
      </c>
      <c r="D199" s="6" t="s">
        <v>4</v>
      </c>
      <c r="E199" s="5" t="s">
        <v>5</v>
      </c>
      <c r="F199" s="7" t="s">
        <v>6</v>
      </c>
      <c r="G199" s="5" t="s">
        <v>7</v>
      </c>
      <c r="H199" s="8" t="s">
        <v>8</v>
      </c>
    </row>
    <row r="200" s="71" customFormat="true" ht="33.75" hidden="false" customHeight="true" outlineLevel="0" collapsed="false">
      <c r="A200" s="70"/>
      <c r="B200" s="15"/>
      <c r="C200" s="15"/>
      <c r="D200" s="21" t="n">
        <v>4570</v>
      </c>
      <c r="E200" s="118" t="s">
        <v>66</v>
      </c>
      <c r="F200" s="30" t="n">
        <v>230</v>
      </c>
      <c r="G200" s="24" t="n">
        <v>228.37</v>
      </c>
      <c r="H200" s="25"/>
    </row>
    <row r="201" s="71" customFormat="true" ht="33" hidden="false" customHeight="true" outlineLevel="0" collapsed="false">
      <c r="A201" s="70"/>
      <c r="B201" s="15"/>
      <c r="C201" s="15"/>
      <c r="D201" s="21" t="n">
        <v>4700</v>
      </c>
      <c r="E201" s="29" t="s">
        <v>56</v>
      </c>
      <c r="F201" s="30" t="n">
        <v>6650</v>
      </c>
      <c r="G201" s="24" t="n">
        <v>6498</v>
      </c>
      <c r="H201" s="25"/>
    </row>
    <row r="202" s="71" customFormat="true" ht="48" hidden="false" customHeight="true" outlineLevel="0" collapsed="false">
      <c r="A202" s="70"/>
      <c r="B202" s="15"/>
      <c r="C202" s="15"/>
      <c r="D202" s="21" t="n">
        <v>4740</v>
      </c>
      <c r="E202" s="29" t="s">
        <v>51</v>
      </c>
      <c r="F202" s="30" t="n">
        <v>4730</v>
      </c>
      <c r="G202" s="24" t="n">
        <v>4270.27</v>
      </c>
      <c r="H202" s="25"/>
    </row>
    <row r="203" s="71" customFormat="true" ht="30" hidden="false" customHeight="false" outlineLevel="0" collapsed="false">
      <c r="A203" s="70"/>
      <c r="B203" s="15"/>
      <c r="C203" s="15"/>
      <c r="D203" s="21" t="n">
        <v>4750</v>
      </c>
      <c r="E203" s="29" t="s">
        <v>25</v>
      </c>
      <c r="F203" s="30" t="n">
        <v>14390</v>
      </c>
      <c r="G203" s="24" t="n">
        <v>13895.56</v>
      </c>
      <c r="H203" s="25"/>
    </row>
    <row r="204" s="71" customFormat="true" ht="30" hidden="false" customHeight="false" outlineLevel="0" collapsed="false">
      <c r="A204" s="70"/>
      <c r="B204" s="15"/>
      <c r="C204" s="15"/>
      <c r="D204" s="21" t="n">
        <v>6050</v>
      </c>
      <c r="E204" s="56" t="s">
        <v>13</v>
      </c>
      <c r="F204" s="23" t="n">
        <v>663500</v>
      </c>
      <c r="G204" s="24" t="n">
        <v>597205.39</v>
      </c>
      <c r="H204" s="25"/>
    </row>
    <row r="205" s="71" customFormat="true" ht="32.25" hidden="false" customHeight="true" outlineLevel="0" collapsed="false">
      <c r="A205" s="70"/>
      <c r="B205" s="40"/>
      <c r="C205" s="86" t="n">
        <v>80103</v>
      </c>
      <c r="D205" s="81"/>
      <c r="E205" s="27" t="s">
        <v>103</v>
      </c>
      <c r="F205" s="19" t="n">
        <f aca="false">SUM(F206:F213)</f>
        <v>326925</v>
      </c>
      <c r="G205" s="19" t="n">
        <f aca="false">SUM(G206:G213)</f>
        <v>324373.93</v>
      </c>
      <c r="H205" s="20" t="n">
        <f aca="false">SUM(G205/F205*100)</f>
        <v>99.2196772960159</v>
      </c>
    </row>
    <row r="206" s="71" customFormat="true" ht="30" hidden="false" customHeight="false" outlineLevel="0" collapsed="false">
      <c r="A206" s="70"/>
      <c r="B206" s="15"/>
      <c r="C206" s="15"/>
      <c r="D206" s="68" t="n">
        <v>3020</v>
      </c>
      <c r="E206" s="36" t="s">
        <v>59</v>
      </c>
      <c r="F206" s="39" t="n">
        <v>20440</v>
      </c>
      <c r="G206" s="47" t="n">
        <v>20264.13</v>
      </c>
      <c r="H206" s="48"/>
    </row>
    <row r="207" s="71" customFormat="true" ht="30" hidden="false" customHeight="false" outlineLevel="0" collapsed="false">
      <c r="A207" s="70"/>
      <c r="B207" s="15"/>
      <c r="C207" s="15"/>
      <c r="D207" s="21" t="n">
        <v>4010</v>
      </c>
      <c r="E207" s="56" t="s">
        <v>47</v>
      </c>
      <c r="F207" s="23" t="n">
        <v>215210</v>
      </c>
      <c r="G207" s="24" t="n">
        <v>213823.53</v>
      </c>
      <c r="H207" s="25"/>
    </row>
    <row r="208" s="71" customFormat="true" ht="15.75" hidden="false" customHeight="false" outlineLevel="0" collapsed="false">
      <c r="A208" s="70"/>
      <c r="B208" s="15"/>
      <c r="C208" s="15"/>
      <c r="D208" s="21" t="n">
        <v>4040</v>
      </c>
      <c r="E208" s="56" t="s">
        <v>49</v>
      </c>
      <c r="F208" s="23" t="n">
        <v>17250</v>
      </c>
      <c r="G208" s="24" t="n">
        <v>17145.02</v>
      </c>
      <c r="H208" s="25"/>
    </row>
    <row r="209" s="71" customFormat="true" ht="15.75" hidden="false" customHeight="false" outlineLevel="0" collapsed="false">
      <c r="A209" s="70"/>
      <c r="B209" s="15"/>
      <c r="C209" s="15"/>
      <c r="D209" s="21" t="n">
        <v>4110</v>
      </c>
      <c r="E209" s="56" t="s">
        <v>18</v>
      </c>
      <c r="F209" s="23" t="n">
        <v>43780</v>
      </c>
      <c r="G209" s="24" t="n">
        <v>43291.86</v>
      </c>
      <c r="H209" s="25"/>
    </row>
    <row r="210" s="71" customFormat="true" ht="15.75" hidden="false" customHeight="false" outlineLevel="0" collapsed="false">
      <c r="A210" s="70"/>
      <c r="B210" s="15"/>
      <c r="C210" s="15"/>
      <c r="D210" s="21" t="n">
        <v>4120</v>
      </c>
      <c r="E210" s="56" t="s">
        <v>19</v>
      </c>
      <c r="F210" s="23" t="n">
        <v>6420</v>
      </c>
      <c r="G210" s="24" t="n">
        <v>6109.5</v>
      </c>
      <c r="H210" s="25"/>
    </row>
    <row r="211" s="71" customFormat="true" ht="15.75" hidden="false" customHeight="false" outlineLevel="0" collapsed="false">
      <c r="A211" s="70"/>
      <c r="B211" s="15"/>
      <c r="C211" s="40"/>
      <c r="D211" s="42" t="n">
        <v>4210</v>
      </c>
      <c r="E211" s="56" t="s">
        <v>21</v>
      </c>
      <c r="F211" s="23" t="n">
        <v>8540</v>
      </c>
      <c r="G211" s="24" t="n">
        <v>8466.64</v>
      </c>
      <c r="H211" s="25"/>
    </row>
    <row r="212" s="71" customFormat="true" ht="15.75" hidden="false" customHeight="false" outlineLevel="0" collapsed="false">
      <c r="A212" s="70"/>
      <c r="B212" s="15"/>
      <c r="C212" s="40"/>
      <c r="D212" s="21" t="n">
        <v>4300</v>
      </c>
      <c r="E212" s="32" t="s">
        <v>11</v>
      </c>
      <c r="F212" s="33" t="n">
        <v>70</v>
      </c>
      <c r="G212" s="47" t="n">
        <v>62.8</v>
      </c>
      <c r="H212" s="48"/>
    </row>
    <row r="213" s="71" customFormat="true" ht="30" hidden="false" customHeight="false" outlineLevel="0" collapsed="false">
      <c r="A213" s="70"/>
      <c r="B213" s="15"/>
      <c r="C213" s="15"/>
      <c r="D213" s="68" t="n">
        <v>4440</v>
      </c>
      <c r="E213" s="36" t="s">
        <v>50</v>
      </c>
      <c r="F213" s="39" t="n">
        <v>15215</v>
      </c>
      <c r="G213" s="47" t="n">
        <v>15210.45</v>
      </c>
      <c r="H213" s="48"/>
    </row>
    <row r="214" s="71" customFormat="true" ht="17.25" hidden="false" customHeight="true" outlineLevel="0" collapsed="false">
      <c r="A214" s="70"/>
      <c r="B214" s="43"/>
      <c r="C214" s="54" t="n">
        <v>80104</v>
      </c>
      <c r="D214" s="81"/>
      <c r="E214" s="27" t="s">
        <v>104</v>
      </c>
      <c r="F214" s="19" t="n">
        <f aca="false">SUM(F216:F241)</f>
        <v>485450</v>
      </c>
      <c r="G214" s="19" t="n">
        <f aca="false">SUM(G216:G241)</f>
        <v>473818.29</v>
      </c>
      <c r="H214" s="20" t="n">
        <f aca="false">SUM(G214/F214*100)</f>
        <v>97.6039324338243</v>
      </c>
    </row>
    <row r="215" customFormat="false" ht="38.25" hidden="false" customHeight="false" outlineLevel="0" collapsed="false">
      <c r="A215" s="1" t="s">
        <v>105</v>
      </c>
      <c r="B215" s="5" t="s">
        <v>2</v>
      </c>
      <c r="C215" s="5" t="s">
        <v>3</v>
      </c>
      <c r="D215" s="6" t="s">
        <v>4</v>
      </c>
      <c r="E215" s="5" t="s">
        <v>5</v>
      </c>
      <c r="F215" s="7" t="s">
        <v>6</v>
      </c>
      <c r="G215" s="5" t="s">
        <v>7</v>
      </c>
      <c r="H215" s="8" t="s">
        <v>8</v>
      </c>
    </row>
    <row r="216" s="71" customFormat="true" ht="75" hidden="false" customHeight="false" outlineLevel="0" collapsed="false">
      <c r="A216" s="70"/>
      <c r="B216" s="15"/>
      <c r="C216" s="15"/>
      <c r="D216" s="21" t="n">
        <v>2310</v>
      </c>
      <c r="E216" s="29" t="s">
        <v>28</v>
      </c>
      <c r="F216" s="30" t="n">
        <v>151200</v>
      </c>
      <c r="G216" s="24" t="n">
        <v>151072</v>
      </c>
      <c r="H216" s="25"/>
    </row>
    <row r="217" s="71" customFormat="true" ht="30" hidden="false" customHeight="false" outlineLevel="0" collapsed="false">
      <c r="A217" s="70"/>
      <c r="B217" s="15"/>
      <c r="C217" s="15"/>
      <c r="D217" s="21" t="n">
        <v>3020</v>
      </c>
      <c r="E217" s="56" t="s">
        <v>59</v>
      </c>
      <c r="F217" s="23" t="n">
        <v>11050</v>
      </c>
      <c r="G217" s="24" t="n">
        <v>10709.13</v>
      </c>
      <c r="H217" s="25"/>
    </row>
    <row r="218" s="71" customFormat="true" ht="30" hidden="false" customHeight="false" outlineLevel="0" collapsed="false">
      <c r="A218" s="70"/>
      <c r="B218" s="15"/>
      <c r="C218" s="15"/>
      <c r="D218" s="21" t="n">
        <v>4010</v>
      </c>
      <c r="E218" s="56" t="s">
        <v>47</v>
      </c>
      <c r="F218" s="23" t="n">
        <v>184100</v>
      </c>
      <c r="G218" s="24" t="n">
        <v>182746.55</v>
      </c>
      <c r="H218" s="25"/>
    </row>
    <row r="219" s="71" customFormat="true" ht="15.75" hidden="false" customHeight="false" outlineLevel="0" collapsed="false">
      <c r="A219" s="70"/>
      <c r="B219" s="15"/>
      <c r="C219" s="15"/>
      <c r="D219" s="21" t="n">
        <v>4040</v>
      </c>
      <c r="E219" s="56" t="s">
        <v>49</v>
      </c>
      <c r="F219" s="23" t="n">
        <v>13995</v>
      </c>
      <c r="G219" s="24" t="n">
        <v>13786.85</v>
      </c>
      <c r="H219" s="25"/>
    </row>
    <row r="220" s="71" customFormat="true" ht="15.75" hidden="false" customHeight="false" outlineLevel="0" collapsed="false">
      <c r="A220" s="70"/>
      <c r="B220" s="15"/>
      <c r="C220" s="15"/>
      <c r="D220" s="21" t="n">
        <v>4110</v>
      </c>
      <c r="E220" s="56" t="s">
        <v>18</v>
      </c>
      <c r="F220" s="23" t="n">
        <v>36500</v>
      </c>
      <c r="G220" s="24" t="n">
        <v>35176.41</v>
      </c>
      <c r="H220" s="25"/>
    </row>
    <row r="221" s="71" customFormat="true" ht="15.75" hidden="false" customHeight="false" outlineLevel="0" collapsed="false">
      <c r="A221" s="70"/>
      <c r="B221" s="15"/>
      <c r="C221" s="15"/>
      <c r="D221" s="21" t="n">
        <v>4120</v>
      </c>
      <c r="E221" s="56" t="s">
        <v>19</v>
      </c>
      <c r="F221" s="23" t="n">
        <v>5100</v>
      </c>
      <c r="G221" s="24" t="n">
        <v>4631.91</v>
      </c>
      <c r="H221" s="25"/>
    </row>
    <row r="222" s="71" customFormat="true" ht="15.75" hidden="false" customHeight="false" outlineLevel="0" collapsed="false">
      <c r="A222" s="70"/>
      <c r="B222" s="15"/>
      <c r="C222" s="15"/>
      <c r="D222" s="21" t="n">
        <v>4170</v>
      </c>
      <c r="E222" s="22" t="s">
        <v>20</v>
      </c>
      <c r="F222" s="23" t="n">
        <v>1000</v>
      </c>
      <c r="G222" s="24" t="n">
        <v>300</v>
      </c>
      <c r="H222" s="25"/>
    </row>
    <row r="223" s="71" customFormat="true" ht="15.75" hidden="false" customHeight="false" outlineLevel="0" collapsed="false">
      <c r="A223" s="70"/>
      <c r="B223" s="15"/>
      <c r="C223" s="15"/>
      <c r="D223" s="21" t="n">
        <v>4210</v>
      </c>
      <c r="E223" s="22" t="s">
        <v>21</v>
      </c>
      <c r="F223" s="23" t="n">
        <v>14850</v>
      </c>
      <c r="G223" s="24" t="n">
        <v>14425.91</v>
      </c>
      <c r="H223" s="25"/>
    </row>
    <row r="224" s="71" customFormat="true" ht="15.75" hidden="false" customHeight="false" outlineLevel="0" collapsed="false">
      <c r="A224" s="70"/>
      <c r="B224" s="15"/>
      <c r="C224" s="15"/>
      <c r="D224" s="21" t="n">
        <v>4220</v>
      </c>
      <c r="E224" s="22" t="s">
        <v>106</v>
      </c>
      <c r="F224" s="23" t="n">
        <v>25000</v>
      </c>
      <c r="G224" s="24" t="n">
        <v>24711.44</v>
      </c>
      <c r="H224" s="25"/>
    </row>
    <row r="225" s="71" customFormat="true" ht="30" hidden="false" customHeight="false" outlineLevel="0" collapsed="false">
      <c r="A225" s="70"/>
      <c r="B225" s="15"/>
      <c r="C225" s="15"/>
      <c r="D225" s="21" t="n">
        <v>4230</v>
      </c>
      <c r="E225" s="56" t="s">
        <v>100</v>
      </c>
      <c r="F225" s="23" t="n">
        <v>80</v>
      </c>
      <c r="G225" s="24" t="n">
        <v>65.63</v>
      </c>
      <c r="H225" s="25"/>
    </row>
    <row r="226" s="71" customFormat="true" ht="30" hidden="false" customHeight="false" outlineLevel="0" collapsed="false">
      <c r="A226" s="70"/>
      <c r="B226" s="15"/>
      <c r="C226" s="15"/>
      <c r="D226" s="21" t="n">
        <v>4240</v>
      </c>
      <c r="E226" s="56" t="s">
        <v>101</v>
      </c>
      <c r="F226" s="23" t="n">
        <v>500</v>
      </c>
      <c r="G226" s="24" t="n">
        <v>396.49</v>
      </c>
      <c r="H226" s="25"/>
    </row>
    <row r="227" s="71" customFormat="true" ht="15.75" hidden="false" customHeight="false" outlineLevel="0" collapsed="false">
      <c r="A227" s="70"/>
      <c r="B227" s="15"/>
      <c r="C227" s="15"/>
      <c r="D227" s="21" t="n">
        <v>4260</v>
      </c>
      <c r="E227" s="22" t="s">
        <v>22</v>
      </c>
      <c r="F227" s="23" t="n">
        <v>11880</v>
      </c>
      <c r="G227" s="24" t="n">
        <v>10859.06</v>
      </c>
      <c r="H227" s="25"/>
    </row>
    <row r="228" s="71" customFormat="true" ht="15.75" hidden="false" customHeight="false" outlineLevel="0" collapsed="false">
      <c r="A228" s="70"/>
      <c r="B228" s="15"/>
      <c r="C228" s="15"/>
      <c r="D228" s="21" t="n">
        <v>4270</v>
      </c>
      <c r="E228" s="22" t="s">
        <v>32</v>
      </c>
      <c r="F228" s="23" t="n">
        <v>320</v>
      </c>
      <c r="G228" s="24" t="n">
        <v>317.2</v>
      </c>
      <c r="H228" s="25"/>
    </row>
    <row r="229" s="71" customFormat="true" ht="15.75" hidden="false" customHeight="false" outlineLevel="0" collapsed="false">
      <c r="A229" s="70"/>
      <c r="B229" s="15"/>
      <c r="C229" s="15"/>
      <c r="D229" s="21" t="n">
        <v>4280</v>
      </c>
      <c r="E229" s="22" t="s">
        <v>81</v>
      </c>
      <c r="F229" s="23" t="n">
        <v>430</v>
      </c>
      <c r="G229" s="24" t="n">
        <v>425</v>
      </c>
      <c r="H229" s="25"/>
    </row>
    <row r="230" s="71" customFormat="true" ht="15.75" hidden="false" customHeight="false" outlineLevel="0" collapsed="false">
      <c r="A230" s="70"/>
      <c r="B230" s="15"/>
      <c r="C230" s="15"/>
      <c r="D230" s="21" t="n">
        <v>4300</v>
      </c>
      <c r="E230" s="56" t="s">
        <v>11</v>
      </c>
      <c r="F230" s="23" t="n">
        <v>5280</v>
      </c>
      <c r="G230" s="24" t="n">
        <v>5090.7</v>
      </c>
      <c r="H230" s="25"/>
    </row>
    <row r="231" s="71" customFormat="true" ht="19.5" hidden="false" customHeight="true" outlineLevel="0" collapsed="false">
      <c r="A231" s="70"/>
      <c r="B231" s="15"/>
      <c r="C231" s="40"/>
      <c r="D231" s="42" t="n">
        <v>4350</v>
      </c>
      <c r="E231" s="56" t="s">
        <v>62</v>
      </c>
      <c r="F231" s="23" t="n">
        <v>500</v>
      </c>
      <c r="G231" s="24" t="n">
        <v>476.3</v>
      </c>
      <c r="H231" s="25"/>
    </row>
    <row r="232" s="71" customFormat="true" ht="45" hidden="false" customHeight="false" outlineLevel="0" collapsed="false">
      <c r="A232" s="70"/>
      <c r="B232" s="43"/>
      <c r="C232" s="44"/>
      <c r="D232" s="42" t="n">
        <v>4370</v>
      </c>
      <c r="E232" s="56" t="s">
        <v>37</v>
      </c>
      <c r="F232" s="23" t="n">
        <v>1900</v>
      </c>
      <c r="G232" s="24" t="n">
        <v>1613.47</v>
      </c>
      <c r="H232" s="25"/>
    </row>
    <row r="233" customFormat="false" ht="38.25" hidden="false" customHeight="false" outlineLevel="0" collapsed="false">
      <c r="A233" s="1" t="s">
        <v>107</v>
      </c>
      <c r="B233" s="5" t="s">
        <v>2</v>
      </c>
      <c r="C233" s="5" t="s">
        <v>3</v>
      </c>
      <c r="D233" s="6" t="s">
        <v>4</v>
      </c>
      <c r="E233" s="5" t="s">
        <v>5</v>
      </c>
      <c r="F233" s="7" t="s">
        <v>6</v>
      </c>
      <c r="G233" s="5" t="s">
        <v>7</v>
      </c>
      <c r="H233" s="8" t="s">
        <v>8</v>
      </c>
    </row>
    <row r="234" s="71" customFormat="true" ht="15.75" hidden="false" customHeight="false" outlineLevel="0" collapsed="false">
      <c r="A234" s="70"/>
      <c r="B234" s="15"/>
      <c r="C234" s="40"/>
      <c r="D234" s="68" t="n">
        <v>4410</v>
      </c>
      <c r="E234" s="36" t="s">
        <v>54</v>
      </c>
      <c r="F234" s="119" t="n">
        <v>400</v>
      </c>
      <c r="G234" s="47" t="n">
        <v>383.82</v>
      </c>
      <c r="H234" s="48"/>
    </row>
    <row r="235" s="71" customFormat="true" ht="15.75" hidden="false" customHeight="false" outlineLevel="0" collapsed="false">
      <c r="A235" s="70"/>
      <c r="B235" s="15"/>
      <c r="C235" s="15"/>
      <c r="D235" s="21" t="n">
        <v>4430</v>
      </c>
      <c r="E235" s="56" t="s">
        <v>24</v>
      </c>
      <c r="F235" s="30" t="n">
        <v>50</v>
      </c>
      <c r="G235" s="24" t="n">
        <v>42</v>
      </c>
      <c r="H235" s="25"/>
    </row>
    <row r="236" s="71" customFormat="true" ht="30" hidden="false" customHeight="false" outlineLevel="0" collapsed="false">
      <c r="A236" s="70"/>
      <c r="B236" s="15"/>
      <c r="C236" s="15"/>
      <c r="D236" s="28" t="n">
        <v>4440</v>
      </c>
      <c r="E236" s="118" t="s">
        <v>50</v>
      </c>
      <c r="F236" s="93" t="n">
        <v>12005</v>
      </c>
      <c r="G236" s="31" t="n">
        <v>12001.9</v>
      </c>
      <c r="H236" s="25"/>
    </row>
    <row r="237" s="71" customFormat="true" ht="30" hidden="false" customHeight="false" outlineLevel="0" collapsed="false">
      <c r="A237" s="70"/>
      <c r="B237" s="15"/>
      <c r="C237" s="15"/>
      <c r="D237" s="28" t="n">
        <v>4570</v>
      </c>
      <c r="E237" s="118" t="s">
        <v>66</v>
      </c>
      <c r="F237" s="93" t="n">
        <v>190</v>
      </c>
      <c r="G237" s="31" t="n">
        <v>67.24</v>
      </c>
      <c r="H237" s="25"/>
    </row>
    <row r="238" s="71" customFormat="true" ht="31.5" hidden="false" customHeight="true" outlineLevel="0" collapsed="false">
      <c r="A238" s="70"/>
      <c r="B238" s="15"/>
      <c r="C238" s="15"/>
      <c r="D238" s="21" t="n">
        <v>4700</v>
      </c>
      <c r="E238" s="29" t="s">
        <v>56</v>
      </c>
      <c r="F238" s="33" t="n">
        <v>350</v>
      </c>
      <c r="G238" s="24" t="n">
        <v>325</v>
      </c>
      <c r="H238" s="25"/>
    </row>
    <row r="239" s="71" customFormat="true" ht="45" hidden="false" customHeight="false" outlineLevel="0" collapsed="false">
      <c r="A239" s="70"/>
      <c r="B239" s="15"/>
      <c r="C239" s="15"/>
      <c r="D239" s="21" t="n">
        <v>4740</v>
      </c>
      <c r="E239" s="29" t="s">
        <v>51</v>
      </c>
      <c r="F239" s="33" t="n">
        <v>220</v>
      </c>
      <c r="G239" s="24" t="n">
        <v>212.01</v>
      </c>
      <c r="H239" s="25"/>
    </row>
    <row r="240" s="71" customFormat="true" ht="30" hidden="false" customHeight="false" outlineLevel="0" collapsed="false">
      <c r="A240" s="70"/>
      <c r="B240" s="15"/>
      <c r="C240" s="15"/>
      <c r="D240" s="21" t="n">
        <v>4750</v>
      </c>
      <c r="E240" s="32" t="s">
        <v>25</v>
      </c>
      <c r="F240" s="33" t="n">
        <v>1050</v>
      </c>
      <c r="G240" s="24" t="n">
        <v>1040.17</v>
      </c>
      <c r="H240" s="25"/>
    </row>
    <row r="241" s="71" customFormat="true" ht="30" hidden="false" customHeight="false" outlineLevel="0" collapsed="false">
      <c r="A241" s="70"/>
      <c r="B241" s="15"/>
      <c r="C241" s="15"/>
      <c r="D241" s="21" t="n">
        <v>6050</v>
      </c>
      <c r="E241" s="32" t="s">
        <v>13</v>
      </c>
      <c r="F241" s="33" t="n">
        <v>7500</v>
      </c>
      <c r="G241" s="24" t="n">
        <v>2942.1</v>
      </c>
      <c r="H241" s="25"/>
    </row>
    <row r="242" s="71" customFormat="true" ht="15.75" hidden="false" customHeight="false" outlineLevel="0" collapsed="false">
      <c r="A242" s="70"/>
      <c r="B242" s="15"/>
      <c r="C242" s="54" t="n">
        <v>80110</v>
      </c>
      <c r="D242" s="26"/>
      <c r="E242" s="75" t="s">
        <v>108</v>
      </c>
      <c r="F242" s="35" t="n">
        <f aca="false">SUM(F243:F266)</f>
        <v>2613371</v>
      </c>
      <c r="G242" s="35" t="n">
        <f aca="false">SUM(G243:G266)</f>
        <v>2584667.8</v>
      </c>
      <c r="H242" s="20" t="n">
        <f aca="false">SUM(G242/F242*100)</f>
        <v>98.9016790956967</v>
      </c>
    </row>
    <row r="243" s="71" customFormat="true" ht="30" hidden="false" customHeight="false" outlineLevel="0" collapsed="false">
      <c r="A243" s="70"/>
      <c r="B243" s="15"/>
      <c r="C243" s="15"/>
      <c r="D243" s="21" t="n">
        <v>3020</v>
      </c>
      <c r="E243" s="56" t="s">
        <v>59</v>
      </c>
      <c r="F243" s="23" t="n">
        <v>115730</v>
      </c>
      <c r="G243" s="24" t="n">
        <v>115643.3</v>
      </c>
      <c r="H243" s="25"/>
    </row>
    <row r="244" s="71" customFormat="true" ht="30" hidden="false" customHeight="false" outlineLevel="0" collapsed="false">
      <c r="A244" s="70"/>
      <c r="B244" s="15"/>
      <c r="C244" s="15"/>
      <c r="D244" s="21" t="n">
        <v>4010</v>
      </c>
      <c r="E244" s="56" t="s">
        <v>47</v>
      </c>
      <c r="F244" s="23" t="n">
        <v>1623520</v>
      </c>
      <c r="G244" s="24" t="n">
        <v>1617845.77</v>
      </c>
      <c r="H244" s="25"/>
    </row>
    <row r="245" s="71" customFormat="true" ht="15.75" hidden="false" customHeight="false" outlineLevel="0" collapsed="false">
      <c r="A245" s="70"/>
      <c r="B245" s="15"/>
      <c r="C245" s="15"/>
      <c r="D245" s="28" t="n">
        <v>4040</v>
      </c>
      <c r="E245" s="29" t="s">
        <v>49</v>
      </c>
      <c r="F245" s="30" t="n">
        <v>118300</v>
      </c>
      <c r="G245" s="31" t="n">
        <v>114950.85</v>
      </c>
      <c r="H245" s="89"/>
    </row>
    <row r="246" s="71" customFormat="true" ht="15.75" hidden="false" customHeight="false" outlineLevel="0" collapsed="false">
      <c r="A246" s="70"/>
      <c r="B246" s="40"/>
      <c r="C246" s="116"/>
      <c r="D246" s="21" t="n">
        <v>4110</v>
      </c>
      <c r="E246" s="56" t="s">
        <v>18</v>
      </c>
      <c r="F246" s="23" t="n">
        <v>311140</v>
      </c>
      <c r="G246" s="24" t="n">
        <v>309609.36</v>
      </c>
      <c r="H246" s="25"/>
    </row>
    <row r="247" s="71" customFormat="true" ht="15.75" hidden="false" customHeight="false" outlineLevel="0" collapsed="false">
      <c r="A247" s="70"/>
      <c r="B247" s="40"/>
      <c r="C247" s="116"/>
      <c r="D247" s="21" t="n">
        <v>4120</v>
      </c>
      <c r="E247" s="56" t="s">
        <v>19</v>
      </c>
      <c r="F247" s="23" t="n">
        <v>43900</v>
      </c>
      <c r="G247" s="24" t="n">
        <v>43561.34</v>
      </c>
      <c r="H247" s="25"/>
    </row>
    <row r="248" s="71" customFormat="true" ht="15.75" hidden="false" customHeight="false" outlineLevel="0" collapsed="false">
      <c r="A248" s="70"/>
      <c r="B248" s="15"/>
      <c r="C248" s="15"/>
      <c r="D248" s="68" t="n">
        <v>4170</v>
      </c>
      <c r="E248" s="56" t="s">
        <v>20</v>
      </c>
      <c r="F248" s="23" t="n">
        <v>7500</v>
      </c>
      <c r="G248" s="24" t="n">
        <v>7067.64</v>
      </c>
      <c r="H248" s="25"/>
    </row>
    <row r="249" s="71" customFormat="true" ht="15.75" hidden="false" customHeight="false" outlineLevel="0" collapsed="false">
      <c r="A249" s="70"/>
      <c r="B249" s="15"/>
      <c r="C249" s="15"/>
      <c r="D249" s="21" t="n">
        <v>4210</v>
      </c>
      <c r="E249" s="56" t="s">
        <v>21</v>
      </c>
      <c r="F249" s="23" t="n">
        <v>75340</v>
      </c>
      <c r="G249" s="24" t="n">
        <v>70856.83</v>
      </c>
      <c r="H249" s="25"/>
    </row>
    <row r="250" s="71" customFormat="true" ht="30" hidden="false" customHeight="false" outlineLevel="0" collapsed="false">
      <c r="A250" s="70"/>
      <c r="B250" s="43"/>
      <c r="C250" s="43"/>
      <c r="D250" s="21" t="n">
        <v>4230</v>
      </c>
      <c r="E250" s="56" t="s">
        <v>100</v>
      </c>
      <c r="F250" s="23" t="n">
        <v>330</v>
      </c>
      <c r="G250" s="24" t="n">
        <v>317.5</v>
      </c>
      <c r="H250" s="25"/>
    </row>
    <row r="251" customFormat="false" ht="38.25" hidden="false" customHeight="false" outlineLevel="0" collapsed="false">
      <c r="A251" s="1" t="s">
        <v>109</v>
      </c>
      <c r="B251" s="5" t="s">
        <v>2</v>
      </c>
      <c r="C251" s="5" t="s">
        <v>3</v>
      </c>
      <c r="D251" s="6" t="s">
        <v>4</v>
      </c>
      <c r="E251" s="5" t="s">
        <v>5</v>
      </c>
      <c r="F251" s="7" t="s">
        <v>6</v>
      </c>
      <c r="G251" s="5" t="s">
        <v>7</v>
      </c>
      <c r="H251" s="8" t="s">
        <v>8</v>
      </c>
    </row>
    <row r="252" s="71" customFormat="true" ht="30" hidden="false" customHeight="false" outlineLevel="0" collapsed="false">
      <c r="A252" s="70"/>
      <c r="B252" s="15"/>
      <c r="C252" s="15"/>
      <c r="D252" s="21" t="n">
        <v>4240</v>
      </c>
      <c r="E252" s="56" t="s">
        <v>101</v>
      </c>
      <c r="F252" s="23" t="n">
        <v>6342</v>
      </c>
      <c r="G252" s="24" t="n">
        <v>6166.3</v>
      </c>
      <c r="H252" s="25"/>
    </row>
    <row r="253" s="71" customFormat="true" ht="15.75" hidden="false" customHeight="false" outlineLevel="0" collapsed="false">
      <c r="A253" s="70"/>
      <c r="B253" s="15"/>
      <c r="C253" s="15"/>
      <c r="D253" s="21" t="n">
        <v>4260</v>
      </c>
      <c r="E253" s="56" t="s">
        <v>22</v>
      </c>
      <c r="F253" s="23" t="n">
        <v>134100</v>
      </c>
      <c r="G253" s="24" t="n">
        <v>127465.5</v>
      </c>
      <c r="H253" s="25"/>
    </row>
    <row r="254" s="71" customFormat="true" ht="15.75" hidden="false" customHeight="false" outlineLevel="0" collapsed="false">
      <c r="A254" s="70"/>
      <c r="B254" s="15"/>
      <c r="C254" s="15"/>
      <c r="D254" s="21" t="n">
        <v>4270</v>
      </c>
      <c r="E254" s="56" t="s">
        <v>32</v>
      </c>
      <c r="F254" s="23" t="n">
        <v>2620</v>
      </c>
      <c r="G254" s="24" t="n">
        <v>1240.48</v>
      </c>
      <c r="H254" s="25"/>
    </row>
    <row r="255" s="71" customFormat="true" ht="15.75" hidden="false" customHeight="false" outlineLevel="0" collapsed="false">
      <c r="A255" s="70"/>
      <c r="B255" s="15"/>
      <c r="C255" s="15"/>
      <c r="D255" s="21" t="n">
        <v>4280</v>
      </c>
      <c r="E255" s="56" t="s">
        <v>81</v>
      </c>
      <c r="F255" s="23" t="n">
        <v>2860</v>
      </c>
      <c r="G255" s="24" t="n">
        <v>2750</v>
      </c>
      <c r="H255" s="25"/>
    </row>
    <row r="256" s="71" customFormat="true" ht="15.75" hidden="false" customHeight="false" outlineLevel="0" collapsed="false">
      <c r="A256" s="70"/>
      <c r="B256" s="15"/>
      <c r="C256" s="15"/>
      <c r="D256" s="21" t="n">
        <v>4300</v>
      </c>
      <c r="E256" s="56" t="s">
        <v>11</v>
      </c>
      <c r="F256" s="23" t="n">
        <v>37887</v>
      </c>
      <c r="G256" s="24" t="n">
        <v>35267.82</v>
      </c>
      <c r="H256" s="25"/>
    </row>
    <row r="257" s="71" customFormat="true" ht="18" hidden="false" customHeight="true" outlineLevel="0" collapsed="false">
      <c r="A257" s="70"/>
      <c r="B257" s="15"/>
      <c r="C257" s="15"/>
      <c r="D257" s="21" t="n">
        <v>4350</v>
      </c>
      <c r="E257" s="56" t="s">
        <v>62</v>
      </c>
      <c r="F257" s="23" t="n">
        <v>1700</v>
      </c>
      <c r="G257" s="24" t="n">
        <v>1629.46</v>
      </c>
      <c r="H257" s="25"/>
    </row>
    <row r="258" s="71" customFormat="true" ht="45" hidden="false" customHeight="false" outlineLevel="0" collapsed="false">
      <c r="A258" s="70"/>
      <c r="B258" s="15"/>
      <c r="C258" s="40"/>
      <c r="D258" s="42" t="n">
        <v>4370</v>
      </c>
      <c r="E258" s="56" t="s">
        <v>37</v>
      </c>
      <c r="F258" s="23" t="n">
        <v>10083</v>
      </c>
      <c r="G258" s="24" t="n">
        <v>9422.37</v>
      </c>
      <c r="H258" s="25"/>
    </row>
    <row r="259" s="71" customFormat="true" ht="15.75" hidden="false" customHeight="false" outlineLevel="0" collapsed="false">
      <c r="A259" s="70"/>
      <c r="B259" s="15"/>
      <c r="C259" s="15"/>
      <c r="D259" s="68" t="n">
        <v>4410</v>
      </c>
      <c r="E259" s="36" t="s">
        <v>54</v>
      </c>
      <c r="F259" s="39" t="n">
        <v>3600</v>
      </c>
      <c r="G259" s="47" t="n">
        <v>2799.32</v>
      </c>
      <c r="H259" s="48"/>
    </row>
    <row r="260" s="71" customFormat="true" ht="15.75" hidden="false" customHeight="false" outlineLevel="0" collapsed="false">
      <c r="A260" s="70"/>
      <c r="B260" s="15"/>
      <c r="C260" s="15"/>
      <c r="D260" s="68" t="n">
        <v>4420</v>
      </c>
      <c r="E260" s="56" t="s">
        <v>55</v>
      </c>
      <c r="F260" s="39" t="n">
        <v>363</v>
      </c>
      <c r="G260" s="47" t="n">
        <v>362.48</v>
      </c>
      <c r="H260" s="48"/>
    </row>
    <row r="261" s="71" customFormat="true" ht="15.75" hidden="false" customHeight="false" outlineLevel="0" collapsed="false">
      <c r="A261" s="70"/>
      <c r="B261" s="15"/>
      <c r="C261" s="15"/>
      <c r="D261" s="21" t="n">
        <v>4430</v>
      </c>
      <c r="E261" s="56" t="s">
        <v>24</v>
      </c>
      <c r="F261" s="23" t="n">
        <v>5693</v>
      </c>
      <c r="G261" s="24" t="n">
        <v>5687</v>
      </c>
      <c r="H261" s="25"/>
    </row>
    <row r="262" s="71" customFormat="true" ht="30" hidden="false" customHeight="false" outlineLevel="0" collapsed="false">
      <c r="A262" s="70"/>
      <c r="B262" s="15"/>
      <c r="C262" s="15"/>
      <c r="D262" s="21" t="n">
        <v>4440</v>
      </c>
      <c r="E262" s="56" t="s">
        <v>50</v>
      </c>
      <c r="F262" s="30" t="n">
        <v>101835</v>
      </c>
      <c r="G262" s="24" t="n">
        <v>101831.48</v>
      </c>
      <c r="H262" s="25"/>
    </row>
    <row r="263" s="71" customFormat="true" ht="30" hidden="false" customHeight="false" outlineLevel="0" collapsed="false">
      <c r="A263" s="70"/>
      <c r="B263" s="15"/>
      <c r="C263" s="15"/>
      <c r="D263" s="28" t="n">
        <v>4570</v>
      </c>
      <c r="E263" s="118" t="s">
        <v>66</v>
      </c>
      <c r="F263" s="33" t="n">
        <v>21</v>
      </c>
      <c r="G263" s="31" t="n">
        <v>16.29</v>
      </c>
      <c r="H263" s="25"/>
    </row>
    <row r="264" s="71" customFormat="true" ht="33" hidden="false" customHeight="true" outlineLevel="0" collapsed="false">
      <c r="A264" s="70"/>
      <c r="B264" s="15"/>
      <c r="C264" s="15"/>
      <c r="D264" s="21" t="n">
        <v>4700</v>
      </c>
      <c r="E264" s="118" t="s">
        <v>56</v>
      </c>
      <c r="F264" s="33" t="n">
        <v>2454</v>
      </c>
      <c r="G264" s="31" t="n">
        <v>2450</v>
      </c>
      <c r="H264" s="25"/>
    </row>
    <row r="265" s="71" customFormat="true" ht="45" hidden="false" customHeight="false" outlineLevel="0" collapsed="false">
      <c r="A265" s="70"/>
      <c r="B265" s="15"/>
      <c r="C265" s="15"/>
      <c r="D265" s="21" t="n">
        <v>4740</v>
      </c>
      <c r="E265" s="118" t="s">
        <v>51</v>
      </c>
      <c r="F265" s="33" t="n">
        <v>1747</v>
      </c>
      <c r="G265" s="31" t="n">
        <v>1536.73</v>
      </c>
      <c r="H265" s="25"/>
    </row>
    <row r="266" s="71" customFormat="true" ht="30" hidden="false" customHeight="false" outlineLevel="0" collapsed="false">
      <c r="A266" s="70"/>
      <c r="B266" s="15"/>
      <c r="C266" s="15"/>
      <c r="D266" s="21" t="n">
        <v>4750</v>
      </c>
      <c r="E266" s="120" t="s">
        <v>25</v>
      </c>
      <c r="F266" s="33" t="n">
        <v>6306</v>
      </c>
      <c r="G266" s="24" t="n">
        <v>6189.98</v>
      </c>
      <c r="H266" s="25"/>
    </row>
    <row r="267" s="71" customFormat="true" ht="18" hidden="false" customHeight="true" outlineLevel="0" collapsed="false">
      <c r="A267" s="70"/>
      <c r="B267" s="15"/>
      <c r="C267" s="54" t="n">
        <v>80113</v>
      </c>
      <c r="D267" s="26"/>
      <c r="E267" s="121" t="s">
        <v>110</v>
      </c>
      <c r="F267" s="122" t="n">
        <f aca="false">SUM(F268:F273)</f>
        <v>123020</v>
      </c>
      <c r="G267" s="122" t="n">
        <f aca="false">SUM(G268:G273)</f>
        <v>110471.17</v>
      </c>
      <c r="H267" s="20" t="n">
        <f aca="false">SUM(G267/F267*100)</f>
        <v>89.7993578279955</v>
      </c>
    </row>
    <row r="268" s="103" customFormat="true" ht="15.75" hidden="false" customHeight="false" outlineLevel="0" collapsed="false">
      <c r="A268" s="97"/>
      <c r="B268" s="15"/>
      <c r="C268" s="67"/>
      <c r="D268" s="28" t="n">
        <v>4110</v>
      </c>
      <c r="E268" s="29" t="s">
        <v>18</v>
      </c>
      <c r="F268" s="33" t="n">
        <v>940</v>
      </c>
      <c r="G268" s="33" t="n">
        <v>867.1</v>
      </c>
      <c r="H268" s="25"/>
    </row>
    <row r="269" s="103" customFormat="true" ht="15.75" hidden="false" customHeight="false" outlineLevel="0" collapsed="false">
      <c r="A269" s="97"/>
      <c r="B269" s="43"/>
      <c r="C269" s="65"/>
      <c r="D269" s="21" t="n">
        <v>4120</v>
      </c>
      <c r="E269" s="32" t="s">
        <v>19</v>
      </c>
      <c r="F269" s="33" t="n">
        <v>180</v>
      </c>
      <c r="G269" s="33" t="n">
        <v>122.5</v>
      </c>
      <c r="H269" s="25"/>
    </row>
    <row r="270" customFormat="false" ht="38.25" hidden="false" customHeight="false" outlineLevel="0" collapsed="false">
      <c r="A270" s="1" t="s">
        <v>111</v>
      </c>
      <c r="B270" s="5" t="s">
        <v>2</v>
      </c>
      <c r="C270" s="5" t="s">
        <v>3</v>
      </c>
      <c r="D270" s="6" t="s">
        <v>4</v>
      </c>
      <c r="E270" s="5" t="s">
        <v>5</v>
      </c>
      <c r="F270" s="7" t="s">
        <v>6</v>
      </c>
      <c r="G270" s="5" t="s">
        <v>7</v>
      </c>
      <c r="H270" s="8" t="s">
        <v>8</v>
      </c>
    </row>
    <row r="271" s="103" customFormat="true" ht="15.75" hidden="false" customHeight="false" outlineLevel="0" collapsed="false">
      <c r="A271" s="97"/>
      <c r="B271" s="15"/>
      <c r="C271" s="67"/>
      <c r="D271" s="68" t="n">
        <v>4170</v>
      </c>
      <c r="E271" s="36" t="s">
        <v>20</v>
      </c>
      <c r="F271" s="33" t="n">
        <v>5000</v>
      </c>
      <c r="G271" s="33" t="n">
        <v>5000</v>
      </c>
      <c r="H271" s="25"/>
    </row>
    <row r="272" s="71" customFormat="true" ht="15.75" hidden="false" customHeight="false" outlineLevel="0" collapsed="false">
      <c r="A272" s="70"/>
      <c r="B272" s="15"/>
      <c r="C272" s="15"/>
      <c r="D272" s="68" t="n">
        <v>4210</v>
      </c>
      <c r="E272" s="36" t="s">
        <v>21</v>
      </c>
      <c r="F272" s="39" t="n">
        <v>31080</v>
      </c>
      <c r="G272" s="47" t="n">
        <v>29584.79</v>
      </c>
      <c r="H272" s="25"/>
    </row>
    <row r="273" s="71" customFormat="true" ht="15.75" hidden="false" customHeight="false" outlineLevel="0" collapsed="false">
      <c r="A273" s="70"/>
      <c r="B273" s="15"/>
      <c r="C273" s="15"/>
      <c r="D273" s="21" t="n">
        <v>4300</v>
      </c>
      <c r="E273" s="56" t="s">
        <v>11</v>
      </c>
      <c r="F273" s="23" t="n">
        <v>85820</v>
      </c>
      <c r="G273" s="24" t="n">
        <v>74896.78</v>
      </c>
      <c r="H273" s="25"/>
    </row>
    <row r="274" s="71" customFormat="true" ht="30" hidden="false" customHeight="false" outlineLevel="0" collapsed="false">
      <c r="A274" s="70"/>
      <c r="B274" s="40"/>
      <c r="C274" s="86" t="n">
        <v>80146</v>
      </c>
      <c r="D274" s="81"/>
      <c r="E274" s="27" t="s">
        <v>112</v>
      </c>
      <c r="F274" s="19" t="n">
        <f aca="false">SUM(F275:F280)</f>
        <v>46130</v>
      </c>
      <c r="G274" s="19" t="n">
        <f aca="false">SUM(G275:G280)</f>
        <v>41240.3</v>
      </c>
      <c r="H274" s="20" t="n">
        <f aca="false">SUM(G274/F274*100)</f>
        <v>89.4001734229352</v>
      </c>
    </row>
    <row r="275" s="71" customFormat="true" ht="15.75" hidden="false" customHeight="false" outlineLevel="0" collapsed="false">
      <c r="A275" s="70"/>
      <c r="B275" s="15"/>
      <c r="C275" s="15"/>
      <c r="D275" s="21" t="n">
        <v>4170</v>
      </c>
      <c r="E275" s="56" t="s">
        <v>20</v>
      </c>
      <c r="F275" s="23" t="n">
        <v>200</v>
      </c>
      <c r="G275" s="23" t="n">
        <v>0</v>
      </c>
      <c r="H275" s="25"/>
    </row>
    <row r="276" s="71" customFormat="true" ht="15.75" hidden="false" customHeight="false" outlineLevel="0" collapsed="false">
      <c r="A276" s="70"/>
      <c r="B276" s="15"/>
      <c r="C276" s="15"/>
      <c r="D276" s="21" t="n">
        <v>4210</v>
      </c>
      <c r="E276" s="56" t="s">
        <v>21</v>
      </c>
      <c r="F276" s="23" t="n">
        <v>6076</v>
      </c>
      <c r="G276" s="23" t="n">
        <v>3493.9</v>
      </c>
      <c r="H276" s="25"/>
    </row>
    <row r="277" s="71" customFormat="true" ht="15.75" hidden="false" customHeight="false" outlineLevel="0" collapsed="false">
      <c r="A277" s="70"/>
      <c r="B277" s="15"/>
      <c r="C277" s="15"/>
      <c r="D277" s="21" t="n">
        <v>4300</v>
      </c>
      <c r="E277" s="56" t="s">
        <v>11</v>
      </c>
      <c r="F277" s="30" t="n">
        <v>35180</v>
      </c>
      <c r="G277" s="24" t="n">
        <v>33216</v>
      </c>
      <c r="H277" s="25"/>
    </row>
    <row r="278" s="71" customFormat="true" ht="32.25" hidden="false" customHeight="true" outlineLevel="0" collapsed="false">
      <c r="A278" s="70"/>
      <c r="B278" s="15"/>
      <c r="C278" s="15"/>
      <c r="D278" s="28" t="n">
        <v>4700</v>
      </c>
      <c r="E278" s="118" t="s">
        <v>56</v>
      </c>
      <c r="F278" s="93" t="n">
        <v>4090</v>
      </c>
      <c r="G278" s="109" t="n">
        <v>3960</v>
      </c>
      <c r="H278" s="89"/>
    </row>
    <row r="279" s="71" customFormat="true" ht="45" hidden="false" customHeight="false" outlineLevel="0" collapsed="false">
      <c r="A279" s="70"/>
      <c r="B279" s="15"/>
      <c r="C279" s="15"/>
      <c r="D279" s="21" t="n">
        <v>4740</v>
      </c>
      <c r="E279" s="32" t="s">
        <v>51</v>
      </c>
      <c r="F279" s="33" t="n">
        <v>70</v>
      </c>
      <c r="G279" s="24" t="n">
        <v>61.42</v>
      </c>
      <c r="H279" s="25"/>
    </row>
    <row r="280" s="71" customFormat="true" ht="30" hidden="false" customHeight="false" outlineLevel="0" collapsed="false">
      <c r="A280" s="70"/>
      <c r="B280" s="15"/>
      <c r="C280" s="15"/>
      <c r="D280" s="21" t="n">
        <v>4750</v>
      </c>
      <c r="E280" s="32" t="s">
        <v>25</v>
      </c>
      <c r="F280" s="33" t="n">
        <v>514</v>
      </c>
      <c r="G280" s="24" t="n">
        <v>508.98</v>
      </c>
      <c r="H280" s="25"/>
    </row>
    <row r="281" s="71" customFormat="true" ht="15.75" hidden="false" customHeight="false" outlineLevel="0" collapsed="false">
      <c r="A281" s="70"/>
      <c r="B281" s="15"/>
      <c r="C281" s="54" t="n">
        <v>80195</v>
      </c>
      <c r="D281" s="26"/>
      <c r="E281" s="75" t="s">
        <v>17</v>
      </c>
      <c r="F281" s="35" t="n">
        <f aca="false">SUM(F282:F288)</f>
        <v>173204</v>
      </c>
      <c r="G281" s="35" t="n">
        <f aca="false">SUM(G282:G288)</f>
        <v>166293.12</v>
      </c>
      <c r="H281" s="59" t="n">
        <f aca="false">SUM(G281/F281*100)</f>
        <v>96.0099766749036</v>
      </c>
    </row>
    <row r="282" s="71" customFormat="true" ht="15.75" hidden="false" customHeight="false" outlineLevel="0" collapsed="false">
      <c r="A282" s="70"/>
      <c r="B282" s="15"/>
      <c r="C282" s="15"/>
      <c r="D282" s="21" t="n">
        <v>4110</v>
      </c>
      <c r="E282" s="29" t="s">
        <v>18</v>
      </c>
      <c r="F282" s="23" t="n">
        <v>100</v>
      </c>
      <c r="G282" s="24" t="n">
        <v>96.84</v>
      </c>
      <c r="H282" s="25"/>
    </row>
    <row r="283" s="71" customFormat="true" ht="15.75" hidden="false" customHeight="false" outlineLevel="0" collapsed="false">
      <c r="A283" s="70"/>
      <c r="B283" s="15"/>
      <c r="C283" s="15"/>
      <c r="D283" s="21" t="n">
        <v>4120</v>
      </c>
      <c r="E283" s="32" t="s">
        <v>19</v>
      </c>
      <c r="F283" s="23" t="n">
        <v>20</v>
      </c>
      <c r="G283" s="24" t="n">
        <v>13.8</v>
      </c>
      <c r="H283" s="25"/>
    </row>
    <row r="284" s="71" customFormat="true" ht="15.75" hidden="false" customHeight="false" outlineLevel="0" collapsed="false">
      <c r="A284" s="70"/>
      <c r="B284" s="15"/>
      <c r="C284" s="15"/>
      <c r="D284" s="21" t="n">
        <v>4170</v>
      </c>
      <c r="E284" s="56" t="s">
        <v>20</v>
      </c>
      <c r="F284" s="23" t="n">
        <v>9240</v>
      </c>
      <c r="G284" s="24" t="n">
        <v>6971.33</v>
      </c>
      <c r="H284" s="25"/>
    </row>
    <row r="285" s="71" customFormat="true" ht="15.75" hidden="false" customHeight="false" outlineLevel="0" collapsed="false">
      <c r="A285" s="70"/>
      <c r="B285" s="15"/>
      <c r="C285" s="15"/>
      <c r="D285" s="21" t="n">
        <v>4210</v>
      </c>
      <c r="E285" s="56" t="s">
        <v>21</v>
      </c>
      <c r="F285" s="23" t="n">
        <v>14000</v>
      </c>
      <c r="G285" s="24" t="n">
        <v>13908.2</v>
      </c>
      <c r="H285" s="25"/>
    </row>
    <row r="286" s="71" customFormat="true" ht="30" hidden="false" customHeight="false" outlineLevel="0" collapsed="false">
      <c r="A286" s="70"/>
      <c r="B286" s="15"/>
      <c r="C286" s="15"/>
      <c r="D286" s="28" t="n">
        <v>4240</v>
      </c>
      <c r="E286" s="29" t="s">
        <v>101</v>
      </c>
      <c r="F286" s="30" t="n">
        <v>4460</v>
      </c>
      <c r="G286" s="24" t="n">
        <v>4459.89</v>
      </c>
      <c r="H286" s="25"/>
    </row>
    <row r="287" s="71" customFormat="true" ht="15.75" hidden="false" customHeight="false" outlineLevel="0" collapsed="false">
      <c r="A287" s="70"/>
      <c r="B287" s="15"/>
      <c r="C287" s="15"/>
      <c r="D287" s="28" t="n">
        <v>4300</v>
      </c>
      <c r="E287" s="29" t="s">
        <v>11</v>
      </c>
      <c r="F287" s="30" t="n">
        <v>107364</v>
      </c>
      <c r="G287" s="24" t="n">
        <v>103652.81</v>
      </c>
      <c r="H287" s="25"/>
    </row>
    <row r="288" s="71" customFormat="true" ht="30" hidden="false" customHeight="false" outlineLevel="0" collapsed="false">
      <c r="A288" s="70"/>
      <c r="B288" s="15"/>
      <c r="C288" s="15"/>
      <c r="D288" s="21" t="n">
        <v>4440</v>
      </c>
      <c r="E288" s="56" t="s">
        <v>50</v>
      </c>
      <c r="F288" s="33" t="n">
        <v>38020</v>
      </c>
      <c r="G288" s="24" t="n">
        <v>37190.25</v>
      </c>
      <c r="H288" s="25"/>
    </row>
    <row r="289" s="71" customFormat="true" ht="15.75" hidden="false" customHeight="false" outlineLevel="0" collapsed="false">
      <c r="A289" s="70"/>
      <c r="B289" s="50" t="n">
        <v>851</v>
      </c>
      <c r="C289" s="123"/>
      <c r="D289" s="11"/>
      <c r="E289" s="84" t="s">
        <v>113</v>
      </c>
      <c r="F289" s="13" t="n">
        <f aca="false">SUM(F295+F293+F290)</f>
        <v>135500</v>
      </c>
      <c r="G289" s="13" t="n">
        <f aca="false">SUM(G295+G293+G290)</f>
        <v>125470.14</v>
      </c>
      <c r="H289" s="14" t="n">
        <f aca="false">SUM(G289/F289*100)</f>
        <v>92.597889298893</v>
      </c>
    </row>
    <row r="290" s="103" customFormat="true" ht="15.75" hidden="false" customHeight="false" outlineLevel="0" collapsed="false">
      <c r="A290" s="97"/>
      <c r="B290" s="124"/>
      <c r="C290" s="86" t="n">
        <v>85141</v>
      </c>
      <c r="D290" s="87"/>
      <c r="E290" s="27" t="s">
        <v>114</v>
      </c>
      <c r="F290" s="19" t="n">
        <f aca="false">SUM(F292)</f>
        <v>10000</v>
      </c>
      <c r="G290" s="19" t="n">
        <f aca="false">SUM(G292)</f>
        <v>10000</v>
      </c>
      <c r="H290" s="20" t="n">
        <f aca="false">SUM(G290/F290*100)</f>
        <v>100</v>
      </c>
    </row>
    <row r="291" customFormat="false" ht="38.25" hidden="false" customHeight="false" outlineLevel="0" collapsed="false">
      <c r="A291" s="1" t="s">
        <v>115</v>
      </c>
      <c r="B291" s="5" t="s">
        <v>2</v>
      </c>
      <c r="C291" s="5" t="s">
        <v>3</v>
      </c>
      <c r="D291" s="6" t="s">
        <v>4</v>
      </c>
      <c r="E291" s="5" t="s">
        <v>5</v>
      </c>
      <c r="F291" s="7" t="s">
        <v>6</v>
      </c>
      <c r="G291" s="5" t="s">
        <v>7</v>
      </c>
      <c r="H291" s="8" t="s">
        <v>8</v>
      </c>
    </row>
    <row r="292" s="103" customFormat="true" ht="75" hidden="false" customHeight="false" outlineLevel="0" collapsed="false">
      <c r="A292" s="97"/>
      <c r="B292" s="98"/>
      <c r="C292" s="43"/>
      <c r="D292" s="125" t="n">
        <v>2710</v>
      </c>
      <c r="E292" s="36" t="s">
        <v>116</v>
      </c>
      <c r="F292" s="39" t="n">
        <v>10000</v>
      </c>
      <c r="G292" s="39" t="n">
        <v>10000</v>
      </c>
      <c r="H292" s="48"/>
    </row>
    <row r="293" s="71" customFormat="true" ht="15.75" hidden="false" customHeight="false" outlineLevel="0" collapsed="false">
      <c r="A293" s="70"/>
      <c r="B293" s="15"/>
      <c r="C293" s="57" t="n">
        <v>85153</v>
      </c>
      <c r="D293" s="26"/>
      <c r="E293" s="75" t="s">
        <v>117</v>
      </c>
      <c r="F293" s="35" t="n">
        <f aca="false">SUM(F294)</f>
        <v>600</v>
      </c>
      <c r="G293" s="35" t="n">
        <f aca="false">SUM(G294)</f>
        <v>0</v>
      </c>
      <c r="H293" s="59" t="n">
        <f aca="false">SUM(G293/F293*100)</f>
        <v>0</v>
      </c>
    </row>
    <row r="294" s="71" customFormat="true" ht="15.75" hidden="false" customHeight="false" outlineLevel="0" collapsed="false">
      <c r="A294" s="70"/>
      <c r="B294" s="40"/>
      <c r="C294" s="55"/>
      <c r="D294" s="126" t="n">
        <v>4300</v>
      </c>
      <c r="E294" s="56" t="s">
        <v>11</v>
      </c>
      <c r="F294" s="23" t="n">
        <v>600</v>
      </c>
      <c r="G294" s="24" t="n">
        <v>0</v>
      </c>
      <c r="H294" s="25"/>
    </row>
    <row r="295" s="71" customFormat="true" ht="15.75" hidden="false" customHeight="false" outlineLevel="0" collapsed="false">
      <c r="A295" s="70"/>
      <c r="B295" s="15"/>
      <c r="C295" s="57" t="n">
        <v>85154</v>
      </c>
      <c r="D295" s="26"/>
      <c r="E295" s="75" t="s">
        <v>118</v>
      </c>
      <c r="F295" s="35" t="n">
        <f aca="false">SUM(F296:F304)</f>
        <v>124900</v>
      </c>
      <c r="G295" s="35" t="n">
        <f aca="false">SUM(G296:G304)</f>
        <v>115470.14</v>
      </c>
      <c r="H295" s="59" t="n">
        <f aca="false">SUM(G295/F295*100)</f>
        <v>92.4500720576461</v>
      </c>
    </row>
    <row r="296" s="71" customFormat="true" ht="75" hidden="false" customHeight="false" outlineLevel="0" collapsed="false">
      <c r="A296" s="70"/>
      <c r="B296" s="15"/>
      <c r="C296" s="15"/>
      <c r="D296" s="126" t="n">
        <v>2710</v>
      </c>
      <c r="E296" s="127" t="s">
        <v>119</v>
      </c>
      <c r="F296" s="30" t="n">
        <v>2500</v>
      </c>
      <c r="G296" s="30" t="n">
        <v>2500</v>
      </c>
      <c r="H296" s="25"/>
    </row>
    <row r="297" s="71" customFormat="true" ht="60" hidden="false" customHeight="false" outlineLevel="0" collapsed="false">
      <c r="A297" s="70"/>
      <c r="B297" s="15"/>
      <c r="C297" s="15"/>
      <c r="D297" s="126" t="n">
        <v>2820</v>
      </c>
      <c r="E297" s="127" t="s">
        <v>120</v>
      </c>
      <c r="F297" s="30" t="n">
        <v>20000</v>
      </c>
      <c r="G297" s="30" t="n">
        <v>20000</v>
      </c>
      <c r="H297" s="25"/>
    </row>
    <row r="298" s="71" customFormat="true" ht="15.75" hidden="false" customHeight="false" outlineLevel="0" collapsed="false">
      <c r="A298" s="70"/>
      <c r="B298" s="15"/>
      <c r="C298" s="15"/>
      <c r="D298" s="126" t="n">
        <v>4110</v>
      </c>
      <c r="E298" s="128" t="s">
        <v>18</v>
      </c>
      <c r="F298" s="23" t="n">
        <v>650</v>
      </c>
      <c r="G298" s="24" t="n">
        <v>622.26</v>
      </c>
      <c r="H298" s="25"/>
    </row>
    <row r="299" s="71" customFormat="true" ht="15.75" hidden="false" customHeight="false" outlineLevel="0" collapsed="false">
      <c r="A299" s="70"/>
      <c r="B299" s="15"/>
      <c r="C299" s="15"/>
      <c r="D299" s="126" t="n">
        <v>4120</v>
      </c>
      <c r="E299" s="128" t="s">
        <v>19</v>
      </c>
      <c r="F299" s="23" t="n">
        <v>50</v>
      </c>
      <c r="G299" s="24" t="n">
        <v>0</v>
      </c>
      <c r="H299" s="25"/>
    </row>
    <row r="300" s="71" customFormat="true" ht="15.75" hidden="false" customHeight="false" outlineLevel="0" collapsed="false">
      <c r="A300" s="70"/>
      <c r="B300" s="15"/>
      <c r="C300" s="15"/>
      <c r="D300" s="126" t="n">
        <v>4170</v>
      </c>
      <c r="E300" s="128" t="s">
        <v>20</v>
      </c>
      <c r="F300" s="23" t="n">
        <v>54300</v>
      </c>
      <c r="G300" s="24" t="n">
        <v>46162.5</v>
      </c>
      <c r="H300" s="25"/>
    </row>
    <row r="301" s="71" customFormat="true" ht="15.75" hidden="false" customHeight="false" outlineLevel="0" collapsed="false">
      <c r="A301" s="70"/>
      <c r="B301" s="15"/>
      <c r="C301" s="15"/>
      <c r="D301" s="126" t="n">
        <v>4210</v>
      </c>
      <c r="E301" s="129" t="s">
        <v>21</v>
      </c>
      <c r="F301" s="23" t="n">
        <v>32440</v>
      </c>
      <c r="G301" s="24" t="n">
        <v>32292.62</v>
      </c>
      <c r="H301" s="25"/>
    </row>
    <row r="302" s="71" customFormat="true" ht="15.75" hidden="false" customHeight="false" outlineLevel="0" collapsed="false">
      <c r="A302" s="70"/>
      <c r="B302" s="15"/>
      <c r="C302" s="15"/>
      <c r="D302" s="126" t="n">
        <v>4300</v>
      </c>
      <c r="E302" s="129" t="s">
        <v>11</v>
      </c>
      <c r="F302" s="30" t="n">
        <v>14000</v>
      </c>
      <c r="G302" s="31" t="n">
        <v>12935.17</v>
      </c>
      <c r="H302" s="25"/>
    </row>
    <row r="303" s="71" customFormat="true" ht="33" hidden="false" customHeight="true" outlineLevel="0" collapsed="false">
      <c r="A303" s="70"/>
      <c r="B303" s="15"/>
      <c r="C303" s="15"/>
      <c r="D303" s="21" t="n">
        <v>4700</v>
      </c>
      <c r="E303" s="118" t="s">
        <v>56</v>
      </c>
      <c r="F303" s="33" t="n">
        <v>940</v>
      </c>
      <c r="G303" s="24" t="n">
        <v>940</v>
      </c>
      <c r="H303" s="25"/>
    </row>
    <row r="304" s="71" customFormat="true" ht="45" hidden="false" customHeight="false" outlineLevel="0" collapsed="false">
      <c r="A304" s="70"/>
      <c r="B304" s="43"/>
      <c r="C304" s="43"/>
      <c r="D304" s="21" t="n">
        <v>4740</v>
      </c>
      <c r="E304" s="37" t="s">
        <v>51</v>
      </c>
      <c r="F304" s="33" t="n">
        <v>20</v>
      </c>
      <c r="G304" s="24" t="n">
        <v>17.59</v>
      </c>
      <c r="H304" s="25"/>
    </row>
    <row r="305" customFormat="false" ht="38.25" hidden="false" customHeight="false" outlineLevel="0" collapsed="false">
      <c r="A305" s="1" t="s">
        <v>121</v>
      </c>
      <c r="B305" s="5" t="s">
        <v>2</v>
      </c>
      <c r="C305" s="5" t="s">
        <v>3</v>
      </c>
      <c r="D305" s="6" t="s">
        <v>4</v>
      </c>
      <c r="E305" s="5" t="s">
        <v>5</v>
      </c>
      <c r="F305" s="7" t="s">
        <v>6</v>
      </c>
      <c r="G305" s="5" t="s">
        <v>7</v>
      </c>
      <c r="H305" s="8" t="s">
        <v>8</v>
      </c>
    </row>
    <row r="306" s="71" customFormat="true" ht="18.75" hidden="false" customHeight="true" outlineLevel="0" collapsed="false">
      <c r="A306" s="70"/>
      <c r="B306" s="50" t="n">
        <v>852</v>
      </c>
      <c r="C306" s="123"/>
      <c r="D306" s="130"/>
      <c r="E306" s="52" t="s">
        <v>122</v>
      </c>
      <c r="F306" s="13" t="n">
        <f aca="false">SUM(F307+F325+F327+F329+F331+F350)</f>
        <v>4743896</v>
      </c>
      <c r="G306" s="13" t="n">
        <f aca="false">SUM(G307+G325+G327+G329+G331+G350)</f>
        <v>4105560.75</v>
      </c>
      <c r="H306" s="14" t="n">
        <f aca="false">SUM(G306/F306*100)</f>
        <v>86.5440715816704</v>
      </c>
    </row>
    <row r="307" s="71" customFormat="true" ht="48.75" hidden="false" customHeight="true" outlineLevel="0" collapsed="false">
      <c r="A307" s="70"/>
      <c r="B307" s="40"/>
      <c r="C307" s="86" t="n">
        <v>85212</v>
      </c>
      <c r="D307" s="81"/>
      <c r="E307" s="27" t="s">
        <v>123</v>
      </c>
      <c r="F307" s="19" t="n">
        <f aca="false">SUM(F308:F324)</f>
        <v>3833110</v>
      </c>
      <c r="G307" s="19" t="n">
        <f aca="false">SUM(G308:G324)</f>
        <v>3297762.03</v>
      </c>
      <c r="H307" s="20" t="n">
        <f aca="false">SUM(G307/F307*100)</f>
        <v>86.0335870872477</v>
      </c>
    </row>
    <row r="308" s="71" customFormat="true" ht="45" hidden="false" customHeight="false" outlineLevel="0" collapsed="false">
      <c r="A308" s="70"/>
      <c r="B308" s="15"/>
      <c r="C308" s="15"/>
      <c r="D308" s="68" t="n">
        <v>2910</v>
      </c>
      <c r="E308" s="36" t="s">
        <v>124</v>
      </c>
      <c r="F308" s="39" t="n">
        <v>310</v>
      </c>
      <c r="G308" s="47" t="n">
        <v>308.61</v>
      </c>
      <c r="H308" s="48"/>
    </row>
    <row r="309" s="71" customFormat="true" ht="30" hidden="false" customHeight="false" outlineLevel="0" collapsed="false">
      <c r="A309" s="70"/>
      <c r="B309" s="15"/>
      <c r="C309" s="15"/>
      <c r="D309" s="68" t="n">
        <v>3020</v>
      </c>
      <c r="E309" s="36" t="s">
        <v>59</v>
      </c>
      <c r="F309" s="39" t="n">
        <v>1050</v>
      </c>
      <c r="G309" s="47" t="n">
        <v>1040.09</v>
      </c>
      <c r="H309" s="48"/>
    </row>
    <row r="310" s="71" customFormat="true" ht="15.75" hidden="false" customHeight="false" outlineLevel="0" collapsed="false">
      <c r="A310" s="70"/>
      <c r="B310" s="15"/>
      <c r="C310" s="15"/>
      <c r="D310" s="21" t="n">
        <v>3110</v>
      </c>
      <c r="E310" s="56" t="s">
        <v>125</v>
      </c>
      <c r="F310" s="23" t="n">
        <v>3677656</v>
      </c>
      <c r="G310" s="24" t="n">
        <v>3174377.76</v>
      </c>
      <c r="H310" s="25"/>
    </row>
    <row r="311" s="71" customFormat="true" ht="30" hidden="false" customHeight="false" outlineLevel="0" collapsed="false">
      <c r="A311" s="70"/>
      <c r="B311" s="15"/>
      <c r="C311" s="15"/>
      <c r="D311" s="21" t="n">
        <v>4010</v>
      </c>
      <c r="E311" s="56" t="s">
        <v>47</v>
      </c>
      <c r="F311" s="23" t="n">
        <v>71750</v>
      </c>
      <c r="G311" s="24" t="n">
        <v>54757.41</v>
      </c>
      <c r="H311" s="25"/>
    </row>
    <row r="312" s="71" customFormat="true" ht="15.75" hidden="false" customHeight="false" outlineLevel="0" collapsed="false">
      <c r="A312" s="70"/>
      <c r="B312" s="15"/>
      <c r="C312" s="15"/>
      <c r="D312" s="21" t="n">
        <v>4040</v>
      </c>
      <c r="E312" s="56" t="s">
        <v>49</v>
      </c>
      <c r="F312" s="23" t="n">
        <v>3497</v>
      </c>
      <c r="G312" s="24" t="n">
        <v>3496.9</v>
      </c>
      <c r="H312" s="25"/>
    </row>
    <row r="313" s="71" customFormat="true" ht="15.75" hidden="false" customHeight="false" outlineLevel="0" collapsed="false">
      <c r="A313" s="70"/>
      <c r="B313" s="15"/>
      <c r="C313" s="15"/>
      <c r="D313" s="21" t="n">
        <v>4110</v>
      </c>
      <c r="E313" s="56" t="s">
        <v>18</v>
      </c>
      <c r="F313" s="23" t="n">
        <v>44040</v>
      </c>
      <c r="G313" s="24" t="n">
        <v>32658.07</v>
      </c>
      <c r="H313" s="25"/>
    </row>
    <row r="314" s="71" customFormat="true" ht="15.75" hidden="false" customHeight="false" outlineLevel="0" collapsed="false">
      <c r="A314" s="70"/>
      <c r="B314" s="15"/>
      <c r="C314" s="15"/>
      <c r="D314" s="21" t="n">
        <v>4120</v>
      </c>
      <c r="E314" s="56" t="s">
        <v>19</v>
      </c>
      <c r="F314" s="23" t="n">
        <v>1842</v>
      </c>
      <c r="G314" s="24" t="n">
        <v>1387.04</v>
      </c>
      <c r="H314" s="25"/>
    </row>
    <row r="315" s="71" customFormat="true" ht="15.75" hidden="false" customHeight="false" outlineLevel="0" collapsed="false">
      <c r="A315" s="70"/>
      <c r="B315" s="15"/>
      <c r="C315" s="15"/>
      <c r="D315" s="21" t="n">
        <v>4210</v>
      </c>
      <c r="E315" s="56" t="s">
        <v>21</v>
      </c>
      <c r="F315" s="23" t="n">
        <v>7198</v>
      </c>
      <c r="G315" s="24" t="n">
        <v>6433.93</v>
      </c>
      <c r="H315" s="25"/>
    </row>
    <row r="316" s="71" customFormat="true" ht="15.75" hidden="false" customHeight="false" outlineLevel="0" collapsed="false">
      <c r="A316" s="70"/>
      <c r="B316" s="15"/>
      <c r="C316" s="15"/>
      <c r="D316" s="21" t="n">
        <v>4280</v>
      </c>
      <c r="E316" s="56" t="s">
        <v>81</v>
      </c>
      <c r="F316" s="23" t="n">
        <v>50</v>
      </c>
      <c r="G316" s="24" t="n">
        <v>0</v>
      </c>
      <c r="H316" s="25"/>
    </row>
    <row r="317" s="71" customFormat="true" ht="15.75" hidden="false" customHeight="false" outlineLevel="0" collapsed="false">
      <c r="A317" s="70"/>
      <c r="B317" s="15"/>
      <c r="C317" s="15"/>
      <c r="D317" s="21" t="n">
        <v>4300</v>
      </c>
      <c r="E317" s="56" t="s">
        <v>11</v>
      </c>
      <c r="F317" s="23" t="n">
        <v>16953</v>
      </c>
      <c r="G317" s="24" t="n">
        <v>15904.28</v>
      </c>
      <c r="H317" s="25"/>
    </row>
    <row r="318" s="71" customFormat="true" ht="45" hidden="false" customHeight="false" outlineLevel="0" collapsed="false">
      <c r="A318" s="70"/>
      <c r="B318" s="15"/>
      <c r="C318" s="15"/>
      <c r="D318" s="28" t="n">
        <v>4370</v>
      </c>
      <c r="E318" s="56" t="s">
        <v>37</v>
      </c>
      <c r="F318" s="30" t="n">
        <v>200</v>
      </c>
      <c r="G318" s="31" t="n">
        <v>0</v>
      </c>
      <c r="H318" s="89"/>
    </row>
    <row r="319" s="71" customFormat="true" ht="15.75" hidden="false" customHeight="false" outlineLevel="0" collapsed="false">
      <c r="A319" s="70"/>
      <c r="B319" s="15"/>
      <c r="C319" s="40"/>
      <c r="D319" s="42" t="n">
        <v>4410</v>
      </c>
      <c r="E319" s="56" t="s">
        <v>54</v>
      </c>
      <c r="F319" s="23" t="n">
        <v>1000</v>
      </c>
      <c r="G319" s="31" t="n">
        <v>792</v>
      </c>
      <c r="H319" s="25"/>
    </row>
    <row r="320" s="71" customFormat="true" ht="30" hidden="false" customHeight="false" outlineLevel="0" collapsed="false">
      <c r="A320" s="70"/>
      <c r="B320" s="15"/>
      <c r="C320" s="15"/>
      <c r="D320" s="131" t="n">
        <v>4440</v>
      </c>
      <c r="E320" s="132" t="s">
        <v>50</v>
      </c>
      <c r="F320" s="119" t="n">
        <v>2414</v>
      </c>
      <c r="G320" s="24" t="n">
        <v>2413.8</v>
      </c>
      <c r="H320" s="48"/>
    </row>
    <row r="321" s="71" customFormat="true" ht="30.75" hidden="false" customHeight="true" outlineLevel="0" collapsed="false">
      <c r="A321" s="70"/>
      <c r="B321" s="43"/>
      <c r="C321" s="43"/>
      <c r="D321" s="21" t="n">
        <v>4700</v>
      </c>
      <c r="E321" s="37" t="s">
        <v>56</v>
      </c>
      <c r="F321" s="33" t="n">
        <v>2000</v>
      </c>
      <c r="G321" s="47" t="n">
        <v>1990</v>
      </c>
      <c r="H321" s="25"/>
    </row>
    <row r="322" customFormat="false" ht="38.25" hidden="false" customHeight="false" outlineLevel="0" collapsed="false">
      <c r="A322" s="1" t="s">
        <v>126</v>
      </c>
      <c r="B322" s="5" t="s">
        <v>2</v>
      </c>
      <c r="C322" s="5" t="s">
        <v>3</v>
      </c>
      <c r="D322" s="6" t="s">
        <v>4</v>
      </c>
      <c r="E322" s="5" t="s">
        <v>5</v>
      </c>
      <c r="F322" s="7" t="s">
        <v>6</v>
      </c>
      <c r="G322" s="5" t="s">
        <v>7</v>
      </c>
      <c r="H322" s="8" t="s">
        <v>8</v>
      </c>
    </row>
    <row r="323" s="71" customFormat="true" ht="45" hidden="false" customHeight="false" outlineLevel="0" collapsed="false">
      <c r="A323" s="70"/>
      <c r="B323" s="15"/>
      <c r="C323" s="15"/>
      <c r="D323" s="21" t="n">
        <v>4740</v>
      </c>
      <c r="E323" s="118" t="s">
        <v>51</v>
      </c>
      <c r="F323" s="33" t="n">
        <v>1200</v>
      </c>
      <c r="G323" s="24" t="n">
        <v>1090.7</v>
      </c>
      <c r="H323" s="25"/>
    </row>
    <row r="324" s="71" customFormat="true" ht="30" hidden="false" customHeight="false" outlineLevel="0" collapsed="false">
      <c r="A324" s="70"/>
      <c r="B324" s="15"/>
      <c r="C324" s="15"/>
      <c r="D324" s="21" t="n">
        <v>4750</v>
      </c>
      <c r="E324" s="120" t="s">
        <v>25</v>
      </c>
      <c r="F324" s="33" t="n">
        <v>1950</v>
      </c>
      <c r="G324" s="24" t="n">
        <v>1111.44</v>
      </c>
      <c r="H324" s="25"/>
    </row>
    <row r="325" s="71" customFormat="true" ht="75" hidden="false" customHeight="false" outlineLevel="0" collapsed="false">
      <c r="A325" s="70"/>
      <c r="B325" s="15"/>
      <c r="C325" s="54" t="n">
        <v>85213</v>
      </c>
      <c r="D325" s="26"/>
      <c r="E325" s="121" t="s">
        <v>127</v>
      </c>
      <c r="F325" s="122" t="n">
        <f aca="false">SUM(F326)</f>
        <v>16700</v>
      </c>
      <c r="G325" s="122" t="n">
        <f aca="false">SUM(G326)</f>
        <v>13922.28</v>
      </c>
      <c r="H325" s="20" t="n">
        <f aca="false">SUM(G325/F325*100)</f>
        <v>83.3669461077844</v>
      </c>
    </row>
    <row r="326" s="71" customFormat="true" ht="18.75" hidden="false" customHeight="true" outlineLevel="0" collapsed="false">
      <c r="A326" s="70"/>
      <c r="B326" s="15"/>
      <c r="C326" s="15"/>
      <c r="D326" s="21" t="n">
        <v>4130</v>
      </c>
      <c r="E326" s="56" t="s">
        <v>128</v>
      </c>
      <c r="F326" s="23" t="n">
        <v>16700</v>
      </c>
      <c r="G326" s="24" t="n">
        <v>13922.28</v>
      </c>
      <c r="H326" s="25"/>
    </row>
    <row r="327" s="71" customFormat="true" ht="45" hidden="false" customHeight="false" outlineLevel="0" collapsed="false">
      <c r="A327" s="70"/>
      <c r="B327" s="15"/>
      <c r="C327" s="54" t="n">
        <v>85214</v>
      </c>
      <c r="D327" s="26"/>
      <c r="E327" s="62" t="s">
        <v>129</v>
      </c>
      <c r="F327" s="63" t="n">
        <f aca="false">SUM(F328:F328)</f>
        <v>307634</v>
      </c>
      <c r="G327" s="63" t="n">
        <f aca="false">SUM(G328:G328)</f>
        <v>240414.3</v>
      </c>
      <c r="H327" s="20" t="n">
        <f aca="false">SUM(G327/F327*100)</f>
        <v>78.1494568220678</v>
      </c>
    </row>
    <row r="328" s="71" customFormat="true" ht="15.75" hidden="false" customHeight="false" outlineLevel="0" collapsed="false">
      <c r="A328" s="70"/>
      <c r="B328" s="15"/>
      <c r="C328" s="15"/>
      <c r="D328" s="21" t="n">
        <v>3110</v>
      </c>
      <c r="E328" s="56" t="s">
        <v>125</v>
      </c>
      <c r="F328" s="23" t="n">
        <v>307634</v>
      </c>
      <c r="G328" s="24" t="n">
        <v>240414.3</v>
      </c>
      <c r="H328" s="25"/>
    </row>
    <row r="329" s="71" customFormat="true" ht="15.75" hidden="false" customHeight="false" outlineLevel="0" collapsed="false">
      <c r="A329" s="70"/>
      <c r="B329" s="40"/>
      <c r="C329" s="86" t="n">
        <v>85215</v>
      </c>
      <c r="D329" s="81"/>
      <c r="E329" s="27" t="s">
        <v>130</v>
      </c>
      <c r="F329" s="19" t="n">
        <f aca="false">SUM(F330)</f>
        <v>34700</v>
      </c>
      <c r="G329" s="19" t="n">
        <f aca="false">SUM(G330)</f>
        <v>18244.8</v>
      </c>
      <c r="H329" s="20" t="n">
        <f aca="false">SUM(G329/F329*100)</f>
        <v>52.578674351585</v>
      </c>
    </row>
    <row r="330" s="71" customFormat="true" ht="15.75" hidden="false" customHeight="false" outlineLevel="0" collapsed="false">
      <c r="A330" s="70"/>
      <c r="B330" s="15"/>
      <c r="C330" s="15"/>
      <c r="D330" s="68" t="n">
        <v>3110</v>
      </c>
      <c r="E330" s="36" t="s">
        <v>125</v>
      </c>
      <c r="F330" s="39" t="n">
        <v>34700</v>
      </c>
      <c r="G330" s="47" t="n">
        <v>18244.8</v>
      </c>
      <c r="H330" s="48"/>
    </row>
    <row r="331" s="71" customFormat="true" ht="15.75" hidden="false" customHeight="false" outlineLevel="0" collapsed="false">
      <c r="A331" s="70"/>
      <c r="B331" s="15"/>
      <c r="C331" s="54" t="n">
        <v>85219</v>
      </c>
      <c r="D331" s="26"/>
      <c r="E331" s="27" t="s">
        <v>131</v>
      </c>
      <c r="F331" s="19" t="n">
        <f aca="false">SUM(F332:F349)</f>
        <v>401280</v>
      </c>
      <c r="G331" s="19" t="n">
        <f aca="false">SUM(G332:G349)</f>
        <v>389685.34</v>
      </c>
      <c r="H331" s="20" t="n">
        <f aca="false">SUM(G331/F331*100)</f>
        <v>97.1105811403509</v>
      </c>
    </row>
    <row r="332" s="71" customFormat="true" ht="30" hidden="false" customHeight="false" outlineLevel="0" collapsed="false">
      <c r="A332" s="70"/>
      <c r="B332" s="15"/>
      <c r="C332" s="15"/>
      <c r="D332" s="21" t="n">
        <v>3020</v>
      </c>
      <c r="E332" s="56" t="s">
        <v>59</v>
      </c>
      <c r="F332" s="23" t="n">
        <v>5000</v>
      </c>
      <c r="G332" s="24" t="n">
        <v>3605.7</v>
      </c>
      <c r="H332" s="25"/>
    </row>
    <row r="333" s="71" customFormat="true" ht="30" hidden="false" customHeight="false" outlineLevel="0" collapsed="false">
      <c r="A333" s="70"/>
      <c r="B333" s="15"/>
      <c r="C333" s="15"/>
      <c r="D333" s="21" t="n">
        <v>4010</v>
      </c>
      <c r="E333" s="56" t="s">
        <v>47</v>
      </c>
      <c r="F333" s="23" t="n">
        <v>269000</v>
      </c>
      <c r="G333" s="24" t="n">
        <v>268690.95</v>
      </c>
      <c r="H333" s="25"/>
    </row>
    <row r="334" s="71" customFormat="true" ht="15.75" hidden="false" customHeight="false" outlineLevel="0" collapsed="false">
      <c r="A334" s="70"/>
      <c r="B334" s="15"/>
      <c r="C334" s="15"/>
      <c r="D334" s="21" t="n">
        <v>4040</v>
      </c>
      <c r="E334" s="56" t="s">
        <v>49</v>
      </c>
      <c r="F334" s="23" t="n">
        <v>17200</v>
      </c>
      <c r="G334" s="24" t="n">
        <v>16944</v>
      </c>
      <c r="H334" s="25"/>
    </row>
    <row r="335" s="71" customFormat="true" ht="15.75" hidden="false" customHeight="false" outlineLevel="0" collapsed="false">
      <c r="A335" s="70"/>
      <c r="B335" s="15"/>
      <c r="C335" s="15"/>
      <c r="D335" s="21" t="n">
        <v>4110</v>
      </c>
      <c r="E335" s="56" t="s">
        <v>18</v>
      </c>
      <c r="F335" s="23" t="n">
        <v>53600</v>
      </c>
      <c r="G335" s="24" t="n">
        <v>49716.03</v>
      </c>
      <c r="H335" s="25"/>
    </row>
    <row r="336" s="71" customFormat="true" ht="15.75" hidden="false" customHeight="false" outlineLevel="0" collapsed="false">
      <c r="A336" s="70"/>
      <c r="B336" s="15"/>
      <c r="C336" s="15"/>
      <c r="D336" s="21" t="n">
        <v>4120</v>
      </c>
      <c r="E336" s="56" t="s">
        <v>19</v>
      </c>
      <c r="F336" s="23" t="n">
        <v>6995</v>
      </c>
      <c r="G336" s="24" t="n">
        <v>6834.66</v>
      </c>
      <c r="H336" s="25"/>
    </row>
    <row r="337" s="71" customFormat="true" ht="15.75" hidden="false" customHeight="false" outlineLevel="0" collapsed="false">
      <c r="A337" s="70"/>
      <c r="B337" s="15"/>
      <c r="C337" s="15"/>
      <c r="D337" s="21" t="n">
        <v>4170</v>
      </c>
      <c r="E337" s="56" t="s">
        <v>20</v>
      </c>
      <c r="F337" s="23" t="n">
        <v>500</v>
      </c>
      <c r="G337" s="24" t="n">
        <v>320</v>
      </c>
      <c r="H337" s="25"/>
    </row>
    <row r="338" s="71" customFormat="true" ht="15.75" hidden="false" customHeight="false" outlineLevel="0" collapsed="false">
      <c r="A338" s="70"/>
      <c r="B338" s="43"/>
      <c r="C338" s="43"/>
      <c r="D338" s="21" t="n">
        <v>4210</v>
      </c>
      <c r="E338" s="56" t="s">
        <v>21</v>
      </c>
      <c r="F338" s="23" t="n">
        <v>9810</v>
      </c>
      <c r="G338" s="24" t="n">
        <v>9679.67</v>
      </c>
      <c r="H338" s="25"/>
    </row>
    <row r="339" customFormat="false" ht="38.25" hidden="false" customHeight="false" outlineLevel="0" collapsed="false">
      <c r="A339" s="1" t="s">
        <v>132</v>
      </c>
      <c r="B339" s="5" t="s">
        <v>2</v>
      </c>
      <c r="C339" s="5" t="s">
        <v>3</v>
      </c>
      <c r="D339" s="6" t="s">
        <v>4</v>
      </c>
      <c r="E339" s="5" t="s">
        <v>5</v>
      </c>
      <c r="F339" s="7" t="s">
        <v>6</v>
      </c>
      <c r="G339" s="5" t="s">
        <v>7</v>
      </c>
      <c r="H339" s="8" t="s">
        <v>8</v>
      </c>
    </row>
    <row r="340" s="71" customFormat="true" ht="15.75" hidden="false" customHeight="false" outlineLevel="0" collapsed="false">
      <c r="A340" s="70"/>
      <c r="B340" s="15"/>
      <c r="C340" s="15"/>
      <c r="D340" s="21" t="n">
        <v>4260</v>
      </c>
      <c r="E340" s="56" t="s">
        <v>22</v>
      </c>
      <c r="F340" s="23" t="n">
        <v>1500</v>
      </c>
      <c r="G340" s="24" t="n">
        <v>1248.76</v>
      </c>
      <c r="H340" s="25"/>
    </row>
    <row r="341" s="71" customFormat="true" ht="15.75" hidden="false" customHeight="false" outlineLevel="0" collapsed="false">
      <c r="A341" s="70"/>
      <c r="B341" s="15"/>
      <c r="C341" s="40"/>
      <c r="D341" s="42" t="n">
        <v>4280</v>
      </c>
      <c r="E341" s="56" t="s">
        <v>81</v>
      </c>
      <c r="F341" s="23" t="n">
        <v>400</v>
      </c>
      <c r="G341" s="24" t="n">
        <v>309</v>
      </c>
      <c r="H341" s="25"/>
    </row>
    <row r="342" s="71" customFormat="true" ht="15.75" hidden="false" customHeight="false" outlineLevel="0" collapsed="false">
      <c r="A342" s="70"/>
      <c r="B342" s="15"/>
      <c r="C342" s="15"/>
      <c r="D342" s="21" t="n">
        <v>4300</v>
      </c>
      <c r="E342" s="56" t="s">
        <v>11</v>
      </c>
      <c r="F342" s="23" t="n">
        <v>12300</v>
      </c>
      <c r="G342" s="24" t="n">
        <v>11870.69</v>
      </c>
      <c r="H342" s="25"/>
    </row>
    <row r="343" s="71" customFormat="true" ht="46.5" hidden="false" customHeight="true" outlineLevel="0" collapsed="false">
      <c r="A343" s="70"/>
      <c r="B343" s="15"/>
      <c r="C343" s="15"/>
      <c r="D343" s="21" t="n">
        <v>4360</v>
      </c>
      <c r="E343" s="56" t="s">
        <v>63</v>
      </c>
      <c r="F343" s="23" t="n">
        <v>2000</v>
      </c>
      <c r="G343" s="24" t="n">
        <v>1812.36</v>
      </c>
      <c r="H343" s="25"/>
    </row>
    <row r="344" s="71" customFormat="true" ht="46.5" hidden="false" customHeight="true" outlineLevel="0" collapsed="false">
      <c r="A344" s="70"/>
      <c r="B344" s="15"/>
      <c r="C344" s="15"/>
      <c r="D344" s="21" t="n">
        <v>4370</v>
      </c>
      <c r="E344" s="56" t="s">
        <v>37</v>
      </c>
      <c r="F344" s="23" t="n">
        <v>450</v>
      </c>
      <c r="G344" s="24" t="n">
        <v>0</v>
      </c>
      <c r="H344" s="25"/>
    </row>
    <row r="345" s="71" customFormat="true" ht="15.75" hidden="false" customHeight="false" outlineLevel="0" collapsed="false">
      <c r="A345" s="70"/>
      <c r="B345" s="15"/>
      <c r="C345" s="15"/>
      <c r="D345" s="21" t="n">
        <v>4410</v>
      </c>
      <c r="E345" s="56" t="s">
        <v>54</v>
      </c>
      <c r="F345" s="23" t="n">
        <v>7000</v>
      </c>
      <c r="G345" s="24" t="n">
        <v>6387.09</v>
      </c>
      <c r="H345" s="25"/>
    </row>
    <row r="346" s="71" customFormat="true" ht="32.25" hidden="false" customHeight="true" outlineLevel="0" collapsed="false">
      <c r="A346" s="70"/>
      <c r="B346" s="15"/>
      <c r="C346" s="15"/>
      <c r="D346" s="21" t="n">
        <v>4440</v>
      </c>
      <c r="E346" s="56" t="s">
        <v>50</v>
      </c>
      <c r="F346" s="23" t="n">
        <v>8985</v>
      </c>
      <c r="G346" s="24" t="n">
        <v>8984.62</v>
      </c>
      <c r="H346" s="25"/>
    </row>
    <row r="347" s="71" customFormat="true" ht="32.25" hidden="false" customHeight="true" outlineLevel="0" collapsed="false">
      <c r="A347" s="70"/>
      <c r="B347" s="15"/>
      <c r="C347" s="15"/>
      <c r="D347" s="21" t="n">
        <v>4700</v>
      </c>
      <c r="E347" s="118" t="s">
        <v>56</v>
      </c>
      <c r="F347" s="23" t="n">
        <v>1400</v>
      </c>
      <c r="G347" s="24" t="n">
        <v>480</v>
      </c>
      <c r="H347" s="25"/>
    </row>
    <row r="348" s="71" customFormat="true" ht="48.75" hidden="false" customHeight="true" outlineLevel="0" collapsed="false">
      <c r="A348" s="70"/>
      <c r="B348" s="15"/>
      <c r="C348" s="15"/>
      <c r="D348" s="21" t="n">
        <v>4740</v>
      </c>
      <c r="E348" s="118" t="s">
        <v>51</v>
      </c>
      <c r="F348" s="23" t="n">
        <v>2140</v>
      </c>
      <c r="G348" s="24" t="n">
        <v>275.83</v>
      </c>
      <c r="H348" s="25"/>
    </row>
    <row r="349" s="71" customFormat="true" ht="30" hidden="false" customHeight="false" outlineLevel="0" collapsed="false">
      <c r="A349" s="70"/>
      <c r="B349" s="15"/>
      <c r="C349" s="15"/>
      <c r="D349" s="21" t="n">
        <v>4750</v>
      </c>
      <c r="E349" s="120" t="s">
        <v>25</v>
      </c>
      <c r="F349" s="23" t="n">
        <v>3000</v>
      </c>
      <c r="G349" s="24" t="n">
        <v>2525.98</v>
      </c>
      <c r="H349" s="25"/>
    </row>
    <row r="350" s="71" customFormat="true" ht="15.75" hidden="false" customHeight="false" outlineLevel="0" collapsed="false">
      <c r="A350" s="70"/>
      <c r="B350" s="15"/>
      <c r="C350" s="54" t="n">
        <v>85295</v>
      </c>
      <c r="D350" s="26"/>
      <c r="E350" s="27" t="s">
        <v>17</v>
      </c>
      <c r="F350" s="19" t="n">
        <f aca="false">SUM(F351:F355)</f>
        <v>150472</v>
      </c>
      <c r="G350" s="19" t="n">
        <f aca="false">SUM(G351:G355)</f>
        <v>145532</v>
      </c>
      <c r="H350" s="20" t="n">
        <f aca="false">SUM(G350/F350*100)</f>
        <v>96.7169971822</v>
      </c>
    </row>
    <row r="351" s="71" customFormat="true" ht="77.25" hidden="false" customHeight="true" outlineLevel="0" collapsed="false">
      <c r="A351" s="70"/>
      <c r="B351" s="43"/>
      <c r="C351" s="43"/>
      <c r="D351" s="21" t="n">
        <v>2320</v>
      </c>
      <c r="E351" s="56" t="s">
        <v>133</v>
      </c>
      <c r="F351" s="23" t="n">
        <v>2000</v>
      </c>
      <c r="G351" s="23" t="n">
        <v>2000</v>
      </c>
      <c r="H351" s="25"/>
    </row>
    <row r="352" customFormat="false" ht="38.25" hidden="false" customHeight="false" outlineLevel="0" collapsed="false">
      <c r="A352" s="1" t="s">
        <v>134</v>
      </c>
      <c r="B352" s="5" t="s">
        <v>2</v>
      </c>
      <c r="C352" s="5" t="s">
        <v>3</v>
      </c>
      <c r="D352" s="6" t="s">
        <v>4</v>
      </c>
      <c r="E352" s="5" t="s">
        <v>5</v>
      </c>
      <c r="F352" s="7" t="s">
        <v>6</v>
      </c>
      <c r="G352" s="5" t="s">
        <v>7</v>
      </c>
      <c r="H352" s="8" t="s">
        <v>8</v>
      </c>
    </row>
    <row r="353" s="71" customFormat="true" ht="60" hidden="false" customHeight="false" outlineLevel="0" collapsed="false">
      <c r="A353" s="70"/>
      <c r="B353" s="15"/>
      <c r="C353" s="15"/>
      <c r="D353" s="21" t="n">
        <v>2820</v>
      </c>
      <c r="E353" s="29" t="s">
        <v>120</v>
      </c>
      <c r="F353" s="30" t="n">
        <v>2500</v>
      </c>
      <c r="G353" s="30" t="n">
        <v>2500</v>
      </c>
      <c r="H353" s="25"/>
    </row>
    <row r="354" s="71" customFormat="true" ht="15.75" hidden="false" customHeight="false" outlineLevel="0" collapsed="false">
      <c r="A354" s="70"/>
      <c r="B354" s="40"/>
      <c r="C354" s="40"/>
      <c r="D354" s="42" t="n">
        <v>3110</v>
      </c>
      <c r="E354" s="56" t="s">
        <v>125</v>
      </c>
      <c r="F354" s="23" t="n">
        <v>125972</v>
      </c>
      <c r="G354" s="24" t="n">
        <v>121032</v>
      </c>
      <c r="H354" s="25"/>
    </row>
    <row r="355" s="71" customFormat="true" ht="15.75" hidden="false" customHeight="false" outlineLevel="0" collapsed="false">
      <c r="A355" s="70"/>
      <c r="B355" s="43"/>
      <c r="C355" s="43"/>
      <c r="D355" s="21" t="n">
        <v>4210</v>
      </c>
      <c r="E355" s="36" t="s">
        <v>21</v>
      </c>
      <c r="F355" s="39" t="n">
        <v>20000</v>
      </c>
      <c r="G355" s="39" t="n">
        <v>20000</v>
      </c>
      <c r="H355" s="48"/>
    </row>
    <row r="356" s="71" customFormat="true" ht="31.5" hidden="false" customHeight="false" outlineLevel="0" collapsed="false">
      <c r="A356" s="70"/>
      <c r="B356" s="83" t="n">
        <v>854</v>
      </c>
      <c r="C356" s="10"/>
      <c r="D356" s="11"/>
      <c r="E356" s="84" t="s">
        <v>135</v>
      </c>
      <c r="F356" s="13" t="n">
        <f aca="false">SUM(F357+F364+F367)</f>
        <v>225507</v>
      </c>
      <c r="G356" s="13" t="n">
        <f aca="false">SUM(G357+G364+G367)</f>
        <v>216831.51</v>
      </c>
      <c r="H356" s="85" t="n">
        <f aca="false">SUM(G356/F356*100)</f>
        <v>96.1528954755285</v>
      </c>
    </row>
    <row r="357" s="71" customFormat="true" ht="15.75" hidden="false" customHeight="false" outlineLevel="0" collapsed="false">
      <c r="A357" s="70"/>
      <c r="B357" s="15"/>
      <c r="C357" s="54" t="n">
        <v>85401</v>
      </c>
      <c r="D357" s="17"/>
      <c r="E357" s="27" t="s">
        <v>136</v>
      </c>
      <c r="F357" s="19" t="n">
        <f aca="false">SUM(F358:F363)</f>
        <v>88310</v>
      </c>
      <c r="G357" s="19" t="n">
        <f aca="false">SUM(G358:G363)</f>
        <v>86311.11</v>
      </c>
      <c r="H357" s="20" t="n">
        <f aca="false">SUM(G357/F357*100)</f>
        <v>97.7365077567659</v>
      </c>
    </row>
    <row r="358" s="71" customFormat="true" ht="30" hidden="false" customHeight="false" outlineLevel="0" collapsed="false">
      <c r="A358" s="70"/>
      <c r="B358" s="15"/>
      <c r="C358" s="15"/>
      <c r="D358" s="21" t="n">
        <v>3020</v>
      </c>
      <c r="E358" s="56" t="s">
        <v>59</v>
      </c>
      <c r="F358" s="23" t="n">
        <v>5850</v>
      </c>
      <c r="G358" s="24" t="n">
        <v>5586.42</v>
      </c>
      <c r="H358" s="25"/>
    </row>
    <row r="359" s="71" customFormat="true" ht="30" hidden="false" customHeight="false" outlineLevel="0" collapsed="false">
      <c r="A359" s="70"/>
      <c r="B359" s="15"/>
      <c r="C359" s="15"/>
      <c r="D359" s="21" t="n">
        <v>4010</v>
      </c>
      <c r="E359" s="56" t="s">
        <v>47</v>
      </c>
      <c r="F359" s="23" t="n">
        <v>58780</v>
      </c>
      <c r="G359" s="24" t="n">
        <v>58185.79</v>
      </c>
      <c r="H359" s="25"/>
    </row>
    <row r="360" s="71" customFormat="true" ht="15.75" hidden="false" customHeight="false" outlineLevel="0" collapsed="false">
      <c r="A360" s="70"/>
      <c r="B360" s="15"/>
      <c r="C360" s="15"/>
      <c r="D360" s="21" t="n">
        <v>4040</v>
      </c>
      <c r="E360" s="56" t="s">
        <v>49</v>
      </c>
      <c r="F360" s="23" t="n">
        <v>5550</v>
      </c>
      <c r="G360" s="24" t="n">
        <v>4646.2</v>
      </c>
      <c r="H360" s="25"/>
    </row>
    <row r="361" s="71" customFormat="true" ht="15.75" hidden="false" customHeight="false" outlineLevel="0" collapsed="false">
      <c r="A361" s="70"/>
      <c r="B361" s="15"/>
      <c r="C361" s="15"/>
      <c r="D361" s="21" t="n">
        <v>4110</v>
      </c>
      <c r="E361" s="56" t="s">
        <v>18</v>
      </c>
      <c r="F361" s="23" t="n">
        <v>11940</v>
      </c>
      <c r="G361" s="24" t="n">
        <v>11737.8</v>
      </c>
      <c r="H361" s="25"/>
    </row>
    <row r="362" s="71" customFormat="true" ht="15.75" hidden="false" customHeight="false" outlineLevel="0" collapsed="false">
      <c r="A362" s="70"/>
      <c r="B362" s="15"/>
      <c r="C362" s="15"/>
      <c r="D362" s="21" t="n">
        <v>4120</v>
      </c>
      <c r="E362" s="56" t="s">
        <v>19</v>
      </c>
      <c r="F362" s="23" t="n">
        <v>1690</v>
      </c>
      <c r="G362" s="24" t="n">
        <v>1660.93</v>
      </c>
      <c r="H362" s="25"/>
    </row>
    <row r="363" s="71" customFormat="true" ht="30" hidden="false" customHeight="false" outlineLevel="0" collapsed="false">
      <c r="A363" s="70"/>
      <c r="B363" s="15"/>
      <c r="C363" s="15"/>
      <c r="D363" s="21" t="n">
        <v>4440</v>
      </c>
      <c r="E363" s="56" t="s">
        <v>50</v>
      </c>
      <c r="F363" s="23" t="n">
        <v>4500</v>
      </c>
      <c r="G363" s="24" t="n">
        <v>4493.97</v>
      </c>
      <c r="H363" s="25"/>
    </row>
    <row r="364" s="71" customFormat="true" ht="15.75" hidden="false" customHeight="false" outlineLevel="0" collapsed="false">
      <c r="A364" s="70"/>
      <c r="B364" s="15"/>
      <c r="C364" s="54" t="n">
        <v>85415</v>
      </c>
      <c r="D364" s="26"/>
      <c r="E364" s="62" t="s">
        <v>137</v>
      </c>
      <c r="F364" s="63" t="n">
        <f aca="false">SUM(F365:F366)</f>
        <v>136562</v>
      </c>
      <c r="G364" s="63" t="n">
        <f aca="false">SUM(G365:G366)</f>
        <v>130229.4</v>
      </c>
      <c r="H364" s="20" t="n">
        <f aca="false">SUM(G364/F364*100)</f>
        <v>95.3628388570759</v>
      </c>
    </row>
    <row r="365" s="71" customFormat="true" ht="30" hidden="false" customHeight="false" outlineLevel="0" collapsed="false">
      <c r="A365" s="70"/>
      <c r="B365" s="15"/>
      <c r="C365" s="15"/>
      <c r="D365" s="21" t="n">
        <v>3240</v>
      </c>
      <c r="E365" s="32" t="s">
        <v>138</v>
      </c>
      <c r="F365" s="33" t="n">
        <v>92440</v>
      </c>
      <c r="G365" s="24" t="n">
        <v>89869.4</v>
      </c>
      <c r="H365" s="25"/>
    </row>
    <row r="366" s="71" customFormat="true" ht="15.75" hidden="false" customHeight="false" outlineLevel="0" collapsed="false">
      <c r="A366" s="70"/>
      <c r="B366" s="15"/>
      <c r="C366" s="15"/>
      <c r="D366" s="21" t="n">
        <v>3260</v>
      </c>
      <c r="E366" s="32" t="s">
        <v>98</v>
      </c>
      <c r="F366" s="33" t="n">
        <v>44122</v>
      </c>
      <c r="G366" s="24" t="n">
        <v>40360</v>
      </c>
      <c r="H366" s="25"/>
    </row>
    <row r="367" s="71" customFormat="true" ht="30" hidden="false" customHeight="false" outlineLevel="0" collapsed="false">
      <c r="A367" s="70"/>
      <c r="B367" s="15"/>
      <c r="C367" s="54" t="n">
        <v>85446</v>
      </c>
      <c r="D367" s="26"/>
      <c r="E367" s="75" t="s">
        <v>112</v>
      </c>
      <c r="F367" s="35" t="n">
        <f aca="false">SUM(F368:F369)</f>
        <v>635</v>
      </c>
      <c r="G367" s="35" t="n">
        <f aca="false">SUM(G368:G369)</f>
        <v>291</v>
      </c>
      <c r="H367" s="20" t="n">
        <f aca="false">SUM(G367/F367*100)</f>
        <v>45.8267716535433</v>
      </c>
    </row>
    <row r="368" s="71" customFormat="true" ht="15.75" hidden="false" customHeight="false" outlineLevel="0" collapsed="false">
      <c r="A368" s="70"/>
      <c r="B368" s="15"/>
      <c r="C368" s="67"/>
      <c r="D368" s="21" t="n">
        <v>4210</v>
      </c>
      <c r="E368" s="56" t="s">
        <v>21</v>
      </c>
      <c r="F368" s="23" t="n">
        <v>300</v>
      </c>
      <c r="G368" s="24" t="n">
        <v>291</v>
      </c>
      <c r="H368" s="25"/>
    </row>
    <row r="369" s="71" customFormat="true" ht="15.75" hidden="false" customHeight="false" outlineLevel="0" collapsed="false">
      <c r="A369" s="70"/>
      <c r="B369" s="43"/>
      <c r="C369" s="43"/>
      <c r="D369" s="21" t="n">
        <v>4300</v>
      </c>
      <c r="E369" s="56" t="s">
        <v>11</v>
      </c>
      <c r="F369" s="23" t="n">
        <v>335</v>
      </c>
      <c r="G369" s="24" t="n">
        <v>0</v>
      </c>
      <c r="H369" s="25"/>
    </row>
    <row r="370" customFormat="false" ht="38.25" hidden="false" customHeight="false" outlineLevel="0" collapsed="false">
      <c r="A370" s="1" t="s">
        <v>139</v>
      </c>
      <c r="B370" s="5" t="s">
        <v>2</v>
      </c>
      <c r="C370" s="5" t="s">
        <v>3</v>
      </c>
      <c r="D370" s="6" t="s">
        <v>4</v>
      </c>
      <c r="E370" s="5" t="s">
        <v>5</v>
      </c>
      <c r="F370" s="7" t="s">
        <v>6</v>
      </c>
      <c r="G370" s="5" t="s">
        <v>7</v>
      </c>
      <c r="H370" s="8" t="s">
        <v>8</v>
      </c>
    </row>
    <row r="371" s="71" customFormat="true" ht="31.5" hidden="false" customHeight="false" outlineLevel="0" collapsed="false">
      <c r="A371" s="70"/>
      <c r="B371" s="50" t="n">
        <v>900</v>
      </c>
      <c r="C371" s="123"/>
      <c r="D371" s="130"/>
      <c r="E371" s="77" t="s">
        <v>140</v>
      </c>
      <c r="F371" s="53" t="n">
        <f aca="false">SUM(F379+F385+F414+F374+F372+F376)</f>
        <v>1817360</v>
      </c>
      <c r="G371" s="53" t="n">
        <f aca="false">SUM(G379+G385+G414+G374+G372+G376)</f>
        <v>1569584.8</v>
      </c>
      <c r="H371" s="14" t="n">
        <f aca="false">SUM(G371/F371*100)</f>
        <v>86.3662015230884</v>
      </c>
    </row>
    <row r="372" s="71" customFormat="true" ht="15.75" hidden="false" customHeight="false" outlineLevel="0" collapsed="false">
      <c r="A372" s="70"/>
      <c r="B372" s="98"/>
      <c r="C372" s="54" t="n">
        <v>90003</v>
      </c>
      <c r="D372" s="26"/>
      <c r="E372" s="27" t="s">
        <v>141</v>
      </c>
      <c r="F372" s="19" t="n">
        <f aca="false">SUM(F373)</f>
        <v>25000</v>
      </c>
      <c r="G372" s="19" t="n">
        <f aca="false">SUM(G373)</f>
        <v>19919.64</v>
      </c>
      <c r="H372" s="73" t="n">
        <f aca="false">SUM(H373:H380)</f>
        <v>216.119452354874</v>
      </c>
    </row>
    <row r="373" s="71" customFormat="true" ht="15.75" hidden="false" customHeight="false" outlineLevel="0" collapsed="false">
      <c r="A373" s="70"/>
      <c r="B373" s="98"/>
      <c r="C373" s="15"/>
      <c r="D373" s="21" t="n">
        <v>4300</v>
      </c>
      <c r="E373" s="56" t="s">
        <v>11</v>
      </c>
      <c r="F373" s="23" t="n">
        <v>25000</v>
      </c>
      <c r="G373" s="133" t="n">
        <v>19919.64</v>
      </c>
      <c r="H373" s="106"/>
    </row>
    <row r="374" s="71" customFormat="true" ht="30" hidden="false" customHeight="false" outlineLevel="0" collapsed="false">
      <c r="A374" s="70"/>
      <c r="B374" s="98"/>
      <c r="C374" s="54" t="n">
        <v>90004</v>
      </c>
      <c r="D374" s="26"/>
      <c r="E374" s="27" t="s">
        <v>142</v>
      </c>
      <c r="F374" s="19" t="n">
        <f aca="false">SUM(F375)</f>
        <v>3000</v>
      </c>
      <c r="G374" s="19" t="n">
        <f aca="false">SUM(G375)</f>
        <v>1417.45</v>
      </c>
      <c r="H374" s="73" t="n">
        <f aca="false">SUM(H375:H382)</f>
        <v>108.059726177437</v>
      </c>
    </row>
    <row r="375" s="71" customFormat="true" ht="15.75" hidden="false" customHeight="false" outlineLevel="0" collapsed="false">
      <c r="A375" s="70"/>
      <c r="B375" s="98"/>
      <c r="C375" s="15"/>
      <c r="D375" s="21" t="n">
        <v>4210</v>
      </c>
      <c r="E375" s="56" t="s">
        <v>21</v>
      </c>
      <c r="F375" s="23" t="n">
        <v>3000</v>
      </c>
      <c r="G375" s="24" t="n">
        <v>1417.45</v>
      </c>
      <c r="H375" s="106"/>
    </row>
    <row r="376" s="71" customFormat="true" ht="15.75" hidden="false" customHeight="false" outlineLevel="0" collapsed="false">
      <c r="A376" s="70"/>
      <c r="B376" s="15"/>
      <c r="C376" s="54" t="n">
        <v>90013</v>
      </c>
      <c r="D376" s="26"/>
      <c r="E376" s="27" t="s">
        <v>143</v>
      </c>
      <c r="F376" s="19" t="n">
        <f aca="false">SUM(F377:F378)</f>
        <v>10000</v>
      </c>
      <c r="G376" s="19" t="n">
        <f aca="false">SUM(G377:G378)</f>
        <v>3543.5</v>
      </c>
      <c r="H376" s="20" t="n">
        <f aca="false">SUM(G376/F376*100)</f>
        <v>35.435</v>
      </c>
    </row>
    <row r="377" s="71" customFormat="true" ht="15.75" hidden="false" customHeight="false" outlineLevel="0" collapsed="false">
      <c r="A377" s="70"/>
      <c r="B377" s="15"/>
      <c r="C377" s="15"/>
      <c r="D377" s="21" t="n">
        <v>4210</v>
      </c>
      <c r="E377" s="56" t="s">
        <v>21</v>
      </c>
      <c r="F377" s="23" t="n">
        <v>1000</v>
      </c>
      <c r="G377" s="24" t="n">
        <v>0</v>
      </c>
      <c r="H377" s="25"/>
    </row>
    <row r="378" s="71" customFormat="true" ht="15.75" hidden="false" customHeight="false" outlineLevel="0" collapsed="false">
      <c r="A378" s="70"/>
      <c r="B378" s="15"/>
      <c r="C378" s="15"/>
      <c r="D378" s="21" t="n">
        <v>4300</v>
      </c>
      <c r="E378" s="56" t="s">
        <v>11</v>
      </c>
      <c r="F378" s="23" t="n">
        <v>9000</v>
      </c>
      <c r="G378" s="24" t="n">
        <v>3543.5</v>
      </c>
      <c r="H378" s="25"/>
    </row>
    <row r="379" s="71" customFormat="true" ht="15.75" hidden="false" customHeight="false" outlineLevel="0" collapsed="false">
      <c r="A379" s="70"/>
      <c r="B379" s="15"/>
      <c r="C379" s="54" t="n">
        <v>90015</v>
      </c>
      <c r="D379" s="26"/>
      <c r="E379" s="27" t="s">
        <v>144</v>
      </c>
      <c r="F379" s="19" t="n">
        <f aca="false">SUM(F380:F384)</f>
        <v>547800</v>
      </c>
      <c r="G379" s="19" t="n">
        <f aca="false">SUM(G380:G384)</f>
        <v>397838.25</v>
      </c>
      <c r="H379" s="20" t="n">
        <f aca="false">SUM(G379/F379*100)</f>
        <v>72.624726177437</v>
      </c>
    </row>
    <row r="380" s="71" customFormat="true" ht="15.75" hidden="false" customHeight="false" outlineLevel="0" collapsed="false">
      <c r="A380" s="70"/>
      <c r="B380" s="15"/>
      <c r="C380" s="15"/>
      <c r="D380" s="21" t="n">
        <v>4210</v>
      </c>
      <c r="E380" s="56" t="s">
        <v>21</v>
      </c>
      <c r="F380" s="23" t="n">
        <v>9000</v>
      </c>
      <c r="G380" s="24" t="n">
        <v>3899.98</v>
      </c>
      <c r="H380" s="25"/>
    </row>
    <row r="381" s="71" customFormat="true" ht="15.75" hidden="false" customHeight="false" outlineLevel="0" collapsed="false">
      <c r="A381" s="70"/>
      <c r="B381" s="15"/>
      <c r="C381" s="15"/>
      <c r="D381" s="21" t="n">
        <v>4260</v>
      </c>
      <c r="E381" s="56" t="s">
        <v>22</v>
      </c>
      <c r="F381" s="23" t="n">
        <v>191000</v>
      </c>
      <c r="G381" s="24" t="n">
        <v>151630.5</v>
      </c>
      <c r="H381" s="25"/>
    </row>
    <row r="382" s="71" customFormat="true" ht="15.75" hidden="false" customHeight="false" outlineLevel="0" collapsed="false">
      <c r="A382" s="70"/>
      <c r="B382" s="15"/>
      <c r="C382" s="15"/>
      <c r="D382" s="21" t="n">
        <v>4270</v>
      </c>
      <c r="E382" s="56" t="s">
        <v>32</v>
      </c>
      <c r="F382" s="23" t="n">
        <v>114300</v>
      </c>
      <c r="G382" s="24" t="n">
        <v>71893.46</v>
      </c>
      <c r="H382" s="25"/>
    </row>
    <row r="383" s="71" customFormat="true" ht="15.75" hidden="false" customHeight="false" outlineLevel="0" collapsed="false">
      <c r="A383" s="70"/>
      <c r="B383" s="15"/>
      <c r="C383" s="15"/>
      <c r="D383" s="21" t="n">
        <v>4300</v>
      </c>
      <c r="E383" s="56" t="s">
        <v>11</v>
      </c>
      <c r="F383" s="23" t="n">
        <v>6000</v>
      </c>
      <c r="G383" s="24" t="n">
        <v>5663.55</v>
      </c>
      <c r="H383" s="25"/>
    </row>
    <row r="384" s="71" customFormat="true" ht="30" hidden="false" customHeight="false" outlineLevel="0" collapsed="false">
      <c r="A384" s="70"/>
      <c r="B384" s="40"/>
      <c r="C384" s="55"/>
      <c r="D384" s="21" t="n">
        <v>6050</v>
      </c>
      <c r="E384" s="56" t="s">
        <v>13</v>
      </c>
      <c r="F384" s="23" t="n">
        <v>227500</v>
      </c>
      <c r="G384" s="23" t="n">
        <v>164750.76</v>
      </c>
      <c r="H384" s="25"/>
    </row>
    <row r="385" s="71" customFormat="true" ht="15.75" hidden="false" customHeight="false" outlineLevel="0" collapsed="false">
      <c r="A385" s="70"/>
      <c r="B385" s="15"/>
      <c r="C385" s="54" t="n">
        <v>90017</v>
      </c>
      <c r="D385" s="26"/>
      <c r="E385" s="27" t="s">
        <v>145</v>
      </c>
      <c r="F385" s="19" t="n">
        <f aca="false">SUM(F386:F413)</f>
        <v>728060</v>
      </c>
      <c r="G385" s="19" t="n">
        <f aca="false">SUM(G386:G413)</f>
        <v>723977.23</v>
      </c>
      <c r="H385" s="20" t="n">
        <f aca="false">SUM(G385/F385*100)</f>
        <v>99.4392261626789</v>
      </c>
    </row>
    <row r="386" s="71" customFormat="true" ht="30" hidden="false" customHeight="false" outlineLevel="0" collapsed="false">
      <c r="A386" s="70"/>
      <c r="B386" s="15"/>
      <c r="C386" s="15"/>
      <c r="D386" s="21" t="n">
        <v>3020</v>
      </c>
      <c r="E386" s="56" t="s">
        <v>59</v>
      </c>
      <c r="F386" s="23" t="n">
        <v>9420</v>
      </c>
      <c r="G386" s="24" t="n">
        <v>9410.66</v>
      </c>
      <c r="H386" s="25"/>
    </row>
    <row r="387" s="71" customFormat="true" ht="30" hidden="false" customHeight="false" outlineLevel="0" collapsed="false">
      <c r="A387" s="70"/>
      <c r="B387" s="15"/>
      <c r="C387" s="15"/>
      <c r="D387" s="21" t="n">
        <v>4010</v>
      </c>
      <c r="E387" s="56" t="s">
        <v>47</v>
      </c>
      <c r="F387" s="23" t="n">
        <v>347415</v>
      </c>
      <c r="G387" s="24" t="n">
        <v>347411.72</v>
      </c>
      <c r="H387" s="25"/>
    </row>
    <row r="388" s="71" customFormat="true" ht="15.75" hidden="false" customHeight="false" outlineLevel="0" collapsed="false">
      <c r="A388" s="70"/>
      <c r="B388" s="15"/>
      <c r="C388" s="15"/>
      <c r="D388" s="21" t="n">
        <v>4040</v>
      </c>
      <c r="E388" s="56" t="s">
        <v>49</v>
      </c>
      <c r="F388" s="23" t="n">
        <v>23650</v>
      </c>
      <c r="G388" s="24" t="n">
        <v>23184.66</v>
      </c>
      <c r="H388" s="25"/>
    </row>
    <row r="389" s="71" customFormat="true" ht="15.75" hidden="false" customHeight="false" outlineLevel="0" collapsed="false">
      <c r="A389" s="70"/>
      <c r="B389" s="15"/>
      <c r="C389" s="40"/>
      <c r="D389" s="42" t="n">
        <v>4110</v>
      </c>
      <c r="E389" s="56" t="s">
        <v>18</v>
      </c>
      <c r="F389" s="23" t="n">
        <v>63845</v>
      </c>
      <c r="G389" s="24" t="n">
        <v>63810.75</v>
      </c>
      <c r="H389" s="25"/>
    </row>
    <row r="390" s="71" customFormat="true" ht="15.75" hidden="false" customHeight="false" outlineLevel="0" collapsed="false">
      <c r="A390" s="70"/>
      <c r="B390" s="15"/>
      <c r="C390" s="15"/>
      <c r="D390" s="68" t="n">
        <v>4120</v>
      </c>
      <c r="E390" s="36" t="s">
        <v>19</v>
      </c>
      <c r="F390" s="39" t="n">
        <v>8970</v>
      </c>
      <c r="G390" s="47" t="n">
        <v>8964.2</v>
      </c>
      <c r="H390" s="48"/>
    </row>
    <row r="391" s="71" customFormat="true" ht="15.75" hidden="false" customHeight="false" outlineLevel="0" collapsed="false">
      <c r="A391" s="70"/>
      <c r="B391" s="15"/>
      <c r="C391" s="15"/>
      <c r="D391" s="21" t="n">
        <v>4170</v>
      </c>
      <c r="E391" s="56" t="s">
        <v>20</v>
      </c>
      <c r="F391" s="23" t="n">
        <v>2030</v>
      </c>
      <c r="G391" s="24" t="n">
        <v>2027.4</v>
      </c>
      <c r="H391" s="25"/>
    </row>
    <row r="392" s="71" customFormat="true" ht="15.75" hidden="false" customHeight="false" outlineLevel="0" collapsed="false">
      <c r="A392" s="70"/>
      <c r="B392" s="43"/>
      <c r="C392" s="43"/>
      <c r="D392" s="21" t="n">
        <v>4210</v>
      </c>
      <c r="E392" s="56" t="s">
        <v>21</v>
      </c>
      <c r="F392" s="23" t="n">
        <v>145470</v>
      </c>
      <c r="G392" s="24" t="n">
        <v>144502.31</v>
      </c>
      <c r="H392" s="25"/>
    </row>
    <row r="393" customFormat="false" ht="38.25" hidden="false" customHeight="false" outlineLevel="0" collapsed="false">
      <c r="A393" s="1" t="s">
        <v>146</v>
      </c>
      <c r="B393" s="5" t="s">
        <v>2</v>
      </c>
      <c r="C393" s="5" t="s">
        <v>3</v>
      </c>
      <c r="D393" s="6" t="s">
        <v>4</v>
      </c>
      <c r="E393" s="5" t="s">
        <v>5</v>
      </c>
      <c r="F393" s="7" t="s">
        <v>6</v>
      </c>
      <c r="G393" s="5" t="s">
        <v>7</v>
      </c>
      <c r="H393" s="8" t="s">
        <v>8</v>
      </c>
    </row>
    <row r="394" s="71" customFormat="true" ht="15.75" hidden="false" customHeight="false" outlineLevel="0" collapsed="false">
      <c r="A394" s="70"/>
      <c r="B394" s="15"/>
      <c r="C394" s="15"/>
      <c r="D394" s="21" t="n">
        <v>4260</v>
      </c>
      <c r="E394" s="56" t="s">
        <v>22</v>
      </c>
      <c r="F394" s="23" t="n">
        <v>8800</v>
      </c>
      <c r="G394" s="24" t="n">
        <v>8333.49</v>
      </c>
      <c r="H394" s="25"/>
    </row>
    <row r="395" s="71" customFormat="true" ht="15.75" hidden="false" customHeight="false" outlineLevel="0" collapsed="false">
      <c r="A395" s="70"/>
      <c r="B395" s="15"/>
      <c r="C395" s="15"/>
      <c r="D395" s="21" t="n">
        <v>4270</v>
      </c>
      <c r="E395" s="56" t="s">
        <v>32</v>
      </c>
      <c r="F395" s="23" t="n">
        <v>5080</v>
      </c>
      <c r="G395" s="24" t="n">
        <v>5008.18</v>
      </c>
      <c r="H395" s="25"/>
    </row>
    <row r="396" s="71" customFormat="true" ht="15.75" hidden="false" customHeight="false" outlineLevel="0" collapsed="false">
      <c r="A396" s="70"/>
      <c r="B396" s="15"/>
      <c r="C396" s="15"/>
      <c r="D396" s="21" t="n">
        <v>4280</v>
      </c>
      <c r="E396" s="56" t="s">
        <v>81</v>
      </c>
      <c r="F396" s="23" t="n">
        <v>1040</v>
      </c>
      <c r="G396" s="24" t="n">
        <v>1035</v>
      </c>
      <c r="H396" s="25"/>
    </row>
    <row r="397" s="71" customFormat="true" ht="15.75" hidden="false" customHeight="false" outlineLevel="0" collapsed="false">
      <c r="A397" s="70"/>
      <c r="B397" s="15"/>
      <c r="C397" s="15"/>
      <c r="D397" s="21" t="n">
        <v>4300</v>
      </c>
      <c r="E397" s="56" t="s">
        <v>11</v>
      </c>
      <c r="F397" s="23" t="n">
        <v>34700</v>
      </c>
      <c r="G397" s="24" t="n">
        <v>34606.23</v>
      </c>
      <c r="H397" s="25"/>
    </row>
    <row r="398" s="71" customFormat="true" ht="17.25" hidden="false" customHeight="true" outlineLevel="0" collapsed="false">
      <c r="A398" s="70"/>
      <c r="B398" s="15"/>
      <c r="C398" s="15"/>
      <c r="D398" s="21" t="n">
        <v>4350</v>
      </c>
      <c r="E398" s="56" t="s">
        <v>62</v>
      </c>
      <c r="F398" s="23" t="n">
        <v>800</v>
      </c>
      <c r="G398" s="24" t="n">
        <v>707.36</v>
      </c>
      <c r="H398" s="25"/>
    </row>
    <row r="399" s="71" customFormat="true" ht="45" hidden="false" customHeight="false" outlineLevel="0" collapsed="false">
      <c r="A399" s="70"/>
      <c r="B399" s="15"/>
      <c r="C399" s="15"/>
      <c r="D399" s="21" t="n">
        <v>4360</v>
      </c>
      <c r="E399" s="56" t="s">
        <v>63</v>
      </c>
      <c r="F399" s="23" t="n">
        <v>2600</v>
      </c>
      <c r="G399" s="24" t="n">
        <v>2313.83</v>
      </c>
      <c r="H399" s="25"/>
    </row>
    <row r="400" s="71" customFormat="true" ht="45" hidden="false" customHeight="false" outlineLevel="0" collapsed="false">
      <c r="A400" s="70"/>
      <c r="B400" s="15"/>
      <c r="C400" s="15"/>
      <c r="D400" s="21" t="n">
        <v>4370</v>
      </c>
      <c r="E400" s="56" t="s">
        <v>37</v>
      </c>
      <c r="F400" s="23" t="n">
        <v>2600</v>
      </c>
      <c r="G400" s="24" t="n">
        <v>2167.58</v>
      </c>
      <c r="H400" s="25"/>
    </row>
    <row r="401" s="71" customFormat="true" ht="30" hidden="false" customHeight="false" outlineLevel="0" collapsed="false">
      <c r="A401" s="70"/>
      <c r="B401" s="15"/>
      <c r="C401" s="15"/>
      <c r="D401" s="21" t="n">
        <v>4390</v>
      </c>
      <c r="E401" s="56" t="s">
        <v>64</v>
      </c>
      <c r="F401" s="23" t="n">
        <v>840</v>
      </c>
      <c r="G401" s="24" t="n">
        <v>768.6</v>
      </c>
      <c r="H401" s="25"/>
    </row>
    <row r="402" s="71" customFormat="true" ht="15.75" hidden="false" customHeight="false" outlineLevel="0" collapsed="false">
      <c r="A402" s="70"/>
      <c r="B402" s="15"/>
      <c r="C402" s="15"/>
      <c r="D402" s="21" t="n">
        <v>4410</v>
      </c>
      <c r="E402" s="56" t="s">
        <v>54</v>
      </c>
      <c r="F402" s="23" t="n">
        <v>5800</v>
      </c>
      <c r="G402" s="24" t="n">
        <v>5552.33</v>
      </c>
      <c r="H402" s="25"/>
    </row>
    <row r="403" s="71" customFormat="true" ht="15.75" hidden="false" customHeight="false" outlineLevel="0" collapsed="false">
      <c r="A403" s="70"/>
      <c r="B403" s="15"/>
      <c r="C403" s="15"/>
      <c r="D403" s="21" t="n">
        <v>4430</v>
      </c>
      <c r="E403" s="56" t="s">
        <v>24</v>
      </c>
      <c r="F403" s="23" t="n">
        <v>1800</v>
      </c>
      <c r="G403" s="24" t="n">
        <v>1793.76</v>
      </c>
      <c r="H403" s="25"/>
    </row>
    <row r="404" s="71" customFormat="true" ht="30" hidden="false" customHeight="false" outlineLevel="0" collapsed="false">
      <c r="A404" s="70"/>
      <c r="B404" s="15"/>
      <c r="C404" s="15"/>
      <c r="D404" s="21" t="n">
        <v>4440</v>
      </c>
      <c r="E404" s="56" t="s">
        <v>50</v>
      </c>
      <c r="F404" s="23" t="n">
        <v>14580</v>
      </c>
      <c r="G404" s="24" t="n">
        <v>14572.2</v>
      </c>
      <c r="H404" s="25"/>
    </row>
    <row r="405" s="71" customFormat="true" ht="15.75" hidden="false" customHeight="false" outlineLevel="0" collapsed="false">
      <c r="A405" s="70"/>
      <c r="B405" s="15"/>
      <c r="C405" s="15"/>
      <c r="D405" s="21" t="n">
        <v>4480</v>
      </c>
      <c r="E405" s="56" t="s">
        <v>147</v>
      </c>
      <c r="F405" s="23" t="n">
        <v>9020</v>
      </c>
      <c r="G405" s="24" t="n">
        <v>8958</v>
      </c>
      <c r="H405" s="25"/>
    </row>
    <row r="406" s="71" customFormat="true" ht="31.5" hidden="false" customHeight="true" outlineLevel="0" collapsed="false">
      <c r="A406" s="70"/>
      <c r="B406" s="15"/>
      <c r="C406" s="15"/>
      <c r="D406" s="21" t="n">
        <v>4500</v>
      </c>
      <c r="E406" s="56" t="s">
        <v>148</v>
      </c>
      <c r="F406" s="23" t="n">
        <v>2160</v>
      </c>
      <c r="G406" s="24" t="n">
        <v>2152</v>
      </c>
      <c r="H406" s="25"/>
    </row>
    <row r="407" s="71" customFormat="true" ht="30" hidden="false" customHeight="false" outlineLevel="0" collapsed="false">
      <c r="A407" s="70"/>
      <c r="B407" s="15"/>
      <c r="C407" s="15"/>
      <c r="D407" s="21" t="n">
        <v>4570</v>
      </c>
      <c r="E407" s="56" t="s">
        <v>66</v>
      </c>
      <c r="F407" s="23" t="n">
        <v>10</v>
      </c>
      <c r="G407" s="24" t="n">
        <v>9.93</v>
      </c>
      <c r="H407" s="25"/>
    </row>
    <row r="408" s="71" customFormat="true" ht="30" hidden="false" customHeight="false" outlineLevel="0" collapsed="false">
      <c r="A408" s="70"/>
      <c r="B408" s="15"/>
      <c r="C408" s="15"/>
      <c r="D408" s="21" t="n">
        <v>4610</v>
      </c>
      <c r="E408" s="56" t="s">
        <v>38</v>
      </c>
      <c r="F408" s="23" t="n">
        <v>3950</v>
      </c>
      <c r="G408" s="24" t="n">
        <v>3948</v>
      </c>
      <c r="H408" s="25"/>
    </row>
    <row r="409" customFormat="false" ht="32.25" hidden="false" customHeight="true" outlineLevel="0" collapsed="false">
      <c r="A409" s="70"/>
      <c r="B409" s="43"/>
      <c r="C409" s="43"/>
      <c r="D409" s="21" t="n">
        <v>4700</v>
      </c>
      <c r="E409" s="37" t="s">
        <v>56</v>
      </c>
      <c r="F409" s="23" t="n">
        <v>1000</v>
      </c>
      <c r="G409" s="24" t="n">
        <v>1000</v>
      </c>
      <c r="H409" s="25"/>
    </row>
    <row r="410" customFormat="false" ht="38.25" hidden="false" customHeight="false" outlineLevel="0" collapsed="false">
      <c r="A410" s="1" t="s">
        <v>149</v>
      </c>
      <c r="B410" s="5" t="s">
        <v>2</v>
      </c>
      <c r="C410" s="5" t="s">
        <v>3</v>
      </c>
      <c r="D410" s="6" t="s">
        <v>4</v>
      </c>
      <c r="E410" s="5" t="s">
        <v>5</v>
      </c>
      <c r="F410" s="7" t="s">
        <v>6</v>
      </c>
      <c r="G410" s="5" t="s">
        <v>7</v>
      </c>
      <c r="H410" s="8" t="s">
        <v>8</v>
      </c>
    </row>
    <row r="411" customFormat="false" ht="45" hidden="false" customHeight="false" outlineLevel="0" collapsed="false">
      <c r="A411" s="70"/>
      <c r="B411" s="15"/>
      <c r="C411" s="15"/>
      <c r="D411" s="21" t="n">
        <v>4740</v>
      </c>
      <c r="E411" s="118" t="s">
        <v>51</v>
      </c>
      <c r="F411" s="23" t="n">
        <v>230</v>
      </c>
      <c r="G411" s="24" t="n">
        <v>220.83</v>
      </c>
      <c r="H411" s="25"/>
    </row>
    <row r="412" customFormat="false" ht="30" hidden="false" customHeight="false" outlineLevel="0" collapsed="false">
      <c r="A412" s="70"/>
      <c r="B412" s="40"/>
      <c r="C412" s="116"/>
      <c r="D412" s="21" t="n">
        <v>4750</v>
      </c>
      <c r="E412" s="120" t="s">
        <v>25</v>
      </c>
      <c r="F412" s="23" t="n">
        <v>2250</v>
      </c>
      <c r="G412" s="24" t="n">
        <v>2238.21</v>
      </c>
      <c r="H412" s="25"/>
    </row>
    <row r="413" customFormat="false" ht="30" hidden="false" customHeight="false" outlineLevel="0" collapsed="false">
      <c r="A413" s="70"/>
      <c r="B413" s="15"/>
      <c r="C413" s="44"/>
      <c r="D413" s="21" t="n">
        <v>6060</v>
      </c>
      <c r="E413" s="37" t="s">
        <v>150</v>
      </c>
      <c r="F413" s="23" t="n">
        <v>30000</v>
      </c>
      <c r="G413" s="24" t="n">
        <v>29280</v>
      </c>
      <c r="H413" s="48"/>
    </row>
    <row r="414" customFormat="false" ht="15.75" hidden="false" customHeight="false" outlineLevel="0" collapsed="false">
      <c r="A414" s="70"/>
      <c r="B414" s="15"/>
      <c r="C414" s="57" t="n">
        <v>90095</v>
      </c>
      <c r="D414" s="26"/>
      <c r="E414" s="121" t="s">
        <v>17</v>
      </c>
      <c r="F414" s="122" t="n">
        <f aca="false">SUM(F415:F426)</f>
        <v>503500</v>
      </c>
      <c r="G414" s="122" t="n">
        <f aca="false">SUM(G415:G426)</f>
        <v>422888.73</v>
      </c>
      <c r="H414" s="59" t="n">
        <f aca="false">SUM(G414/F414*100)</f>
        <v>83.9898172790467</v>
      </c>
    </row>
    <row r="415" customFormat="false" ht="56.25" hidden="false" customHeight="true" outlineLevel="0" collapsed="false">
      <c r="A415" s="70"/>
      <c r="B415" s="15"/>
      <c r="C415" s="67"/>
      <c r="D415" s="21" t="n">
        <v>2900</v>
      </c>
      <c r="E415" s="134" t="s">
        <v>14</v>
      </c>
      <c r="F415" s="33" t="n">
        <v>3000</v>
      </c>
      <c r="G415" s="33" t="n">
        <v>3000</v>
      </c>
      <c r="H415" s="25"/>
    </row>
    <row r="416" customFormat="false" ht="15.75" hidden="false" customHeight="false" outlineLevel="0" collapsed="false">
      <c r="A416" s="70"/>
      <c r="B416" s="15"/>
      <c r="C416" s="15"/>
      <c r="D416" s="68" t="n">
        <v>4170</v>
      </c>
      <c r="E416" s="36" t="s">
        <v>20</v>
      </c>
      <c r="F416" s="39" t="n">
        <v>5000</v>
      </c>
      <c r="G416" s="47" t="n">
        <v>0</v>
      </c>
      <c r="H416" s="25"/>
    </row>
    <row r="417" customFormat="false" ht="15.75" hidden="false" customHeight="false" outlineLevel="0" collapsed="false">
      <c r="A417" s="70"/>
      <c r="B417" s="15"/>
      <c r="C417" s="15"/>
      <c r="D417" s="68" t="n">
        <v>4210</v>
      </c>
      <c r="E417" s="56" t="s">
        <v>21</v>
      </c>
      <c r="F417" s="39" t="n">
        <v>20000</v>
      </c>
      <c r="G417" s="47" t="n">
        <v>15720.68</v>
      </c>
      <c r="H417" s="25"/>
    </row>
    <row r="418" customFormat="false" ht="15.75" hidden="false" customHeight="false" outlineLevel="0" collapsed="false">
      <c r="A418" s="70"/>
      <c r="B418" s="15"/>
      <c r="C418" s="15"/>
      <c r="D418" s="68" t="n">
        <v>4260</v>
      </c>
      <c r="E418" s="56" t="s">
        <v>22</v>
      </c>
      <c r="F418" s="39" t="n">
        <v>20000</v>
      </c>
      <c r="G418" s="47" t="n">
        <v>11426.62</v>
      </c>
      <c r="H418" s="25"/>
    </row>
    <row r="419" customFormat="false" ht="15.75" hidden="false" customHeight="false" outlineLevel="0" collapsed="false">
      <c r="A419" s="70"/>
      <c r="B419" s="15"/>
      <c r="C419" s="15"/>
      <c r="D419" s="21" t="n">
        <v>4270</v>
      </c>
      <c r="E419" s="29" t="s">
        <v>32</v>
      </c>
      <c r="F419" s="119" t="n">
        <v>600</v>
      </c>
      <c r="G419" s="47" t="n">
        <v>212.28</v>
      </c>
      <c r="H419" s="25"/>
    </row>
    <row r="420" customFormat="false" ht="15.75" hidden="false" customHeight="false" outlineLevel="0" collapsed="false">
      <c r="A420" s="70"/>
      <c r="B420" s="15"/>
      <c r="C420" s="40"/>
      <c r="D420" s="42" t="n">
        <v>4300</v>
      </c>
      <c r="E420" s="56" t="s">
        <v>11</v>
      </c>
      <c r="F420" s="23" t="n">
        <v>17000</v>
      </c>
      <c r="G420" s="24" t="n">
        <v>15831.81</v>
      </c>
      <c r="H420" s="25"/>
    </row>
    <row r="421" customFormat="false" ht="19.5" hidden="false" customHeight="true" outlineLevel="0" collapsed="false">
      <c r="A421" s="70"/>
      <c r="B421" s="15"/>
      <c r="C421" s="15"/>
      <c r="D421" s="21" t="n">
        <v>4350</v>
      </c>
      <c r="E421" s="56" t="s">
        <v>62</v>
      </c>
      <c r="F421" s="30" t="n">
        <v>1100</v>
      </c>
      <c r="G421" s="24" t="n">
        <v>934.89</v>
      </c>
      <c r="H421" s="25"/>
    </row>
    <row r="422" customFormat="false" ht="42.75" hidden="false" customHeight="false" outlineLevel="0" collapsed="false">
      <c r="A422" s="70"/>
      <c r="B422" s="15"/>
      <c r="C422" s="15"/>
      <c r="D422" s="21" t="n">
        <v>4370</v>
      </c>
      <c r="E422" s="135" t="s">
        <v>37</v>
      </c>
      <c r="F422" s="30" t="n">
        <v>2500</v>
      </c>
      <c r="G422" s="24" t="n">
        <v>1382.45</v>
      </c>
      <c r="H422" s="25"/>
    </row>
    <row r="423" customFormat="false" ht="15.75" hidden="false" customHeight="false" outlineLevel="0" collapsed="false">
      <c r="A423" s="70"/>
      <c r="B423" s="15"/>
      <c r="C423" s="15"/>
      <c r="D423" s="21" t="n">
        <v>4430</v>
      </c>
      <c r="E423" s="56" t="s">
        <v>24</v>
      </c>
      <c r="F423" s="23" t="n">
        <v>14700</v>
      </c>
      <c r="G423" s="24" t="n">
        <v>7067</v>
      </c>
      <c r="H423" s="25"/>
    </row>
    <row r="424" customFormat="false" ht="33" hidden="false" customHeight="true" outlineLevel="0" collapsed="false">
      <c r="A424" s="70"/>
      <c r="B424" s="15"/>
      <c r="C424" s="15"/>
      <c r="D424" s="21" t="n">
        <v>4500</v>
      </c>
      <c r="E424" s="56" t="s">
        <v>148</v>
      </c>
      <c r="F424" s="30" t="n">
        <v>3600</v>
      </c>
      <c r="G424" s="24" t="n">
        <v>2655</v>
      </c>
      <c r="H424" s="25"/>
    </row>
    <row r="425" customFormat="false" ht="30" hidden="false" customHeight="false" outlineLevel="0" collapsed="false">
      <c r="A425" s="70"/>
      <c r="B425" s="15"/>
      <c r="C425" s="15"/>
      <c r="D425" s="21" t="n">
        <v>6050</v>
      </c>
      <c r="E425" s="56" t="s">
        <v>13</v>
      </c>
      <c r="F425" s="30" t="n">
        <v>50000</v>
      </c>
      <c r="G425" s="24" t="n">
        <v>0</v>
      </c>
      <c r="H425" s="25"/>
    </row>
    <row r="426" customFormat="false" ht="30" hidden="false" customHeight="false" outlineLevel="0" collapsed="false">
      <c r="A426" s="70"/>
      <c r="B426" s="43"/>
      <c r="C426" s="43"/>
      <c r="D426" s="21" t="n">
        <v>6060</v>
      </c>
      <c r="E426" s="37" t="s">
        <v>39</v>
      </c>
      <c r="F426" s="33" t="n">
        <v>366000</v>
      </c>
      <c r="G426" s="136" t="n">
        <v>364658</v>
      </c>
      <c r="H426" s="25"/>
    </row>
    <row r="427" customFormat="false" ht="38.25" hidden="false" customHeight="false" outlineLevel="0" collapsed="false">
      <c r="A427" s="1" t="s">
        <v>151</v>
      </c>
      <c r="B427" s="5" t="s">
        <v>2</v>
      </c>
      <c r="C427" s="5" t="s">
        <v>3</v>
      </c>
      <c r="D427" s="6" t="s">
        <v>4</v>
      </c>
      <c r="E427" s="5" t="s">
        <v>5</v>
      </c>
      <c r="F427" s="7" t="s">
        <v>6</v>
      </c>
      <c r="G427" s="5" t="s">
        <v>7</v>
      </c>
      <c r="H427" s="8" t="s">
        <v>8</v>
      </c>
    </row>
    <row r="428" customFormat="false" ht="31.5" hidden="false" customHeight="false" outlineLevel="0" collapsed="false">
      <c r="A428" s="70"/>
      <c r="B428" s="83" t="n">
        <v>921</v>
      </c>
      <c r="C428" s="10"/>
      <c r="D428" s="11"/>
      <c r="E428" s="84" t="s">
        <v>152</v>
      </c>
      <c r="F428" s="13" t="n">
        <f aca="false">SUM(F429+F435+F445+F454+F452)</f>
        <v>658770</v>
      </c>
      <c r="G428" s="13" t="n">
        <f aca="false">SUM(G429+G435+G445+G454+G452)</f>
        <v>587690.4</v>
      </c>
      <c r="H428" s="85" t="n">
        <f aca="false">SUM(G428/F428*100)</f>
        <v>89.2102554761146</v>
      </c>
    </row>
    <row r="429" customFormat="false" ht="17.25" hidden="false" customHeight="true" outlineLevel="0" collapsed="false">
      <c r="A429" s="70"/>
      <c r="B429" s="15"/>
      <c r="C429" s="54" t="n">
        <v>92105</v>
      </c>
      <c r="D429" s="17"/>
      <c r="E429" s="27" t="s">
        <v>153</v>
      </c>
      <c r="F429" s="19" t="n">
        <f aca="false">SUM(F430:F434)</f>
        <v>90000</v>
      </c>
      <c r="G429" s="19" t="n">
        <f aca="false">SUM(G430:G434)</f>
        <v>74361.98</v>
      </c>
      <c r="H429" s="20" t="n">
        <f aca="false">SUM(G429/F429*100)</f>
        <v>82.6244222222222</v>
      </c>
    </row>
    <row r="430" customFormat="false" ht="15.75" hidden="false" customHeight="false" outlineLevel="0" collapsed="false">
      <c r="A430" s="70"/>
      <c r="B430" s="15"/>
      <c r="C430" s="15"/>
      <c r="D430" s="28" t="n">
        <v>4170</v>
      </c>
      <c r="E430" s="29" t="s">
        <v>20</v>
      </c>
      <c r="F430" s="30" t="n">
        <v>3000</v>
      </c>
      <c r="G430" s="31" t="n">
        <v>2680</v>
      </c>
      <c r="H430" s="25"/>
    </row>
    <row r="431" customFormat="false" ht="15.75" hidden="false" customHeight="false" outlineLevel="0" collapsed="false">
      <c r="A431" s="70"/>
      <c r="B431" s="15"/>
      <c r="C431" s="15"/>
      <c r="D431" s="21" t="n">
        <v>4210</v>
      </c>
      <c r="E431" s="32" t="s">
        <v>21</v>
      </c>
      <c r="F431" s="33" t="n">
        <v>25000</v>
      </c>
      <c r="G431" s="24" t="n">
        <v>13624.9</v>
      </c>
      <c r="H431" s="25"/>
    </row>
    <row r="432" customFormat="false" ht="15.75" hidden="false" customHeight="false" outlineLevel="0" collapsed="false">
      <c r="A432" s="70"/>
      <c r="B432" s="15"/>
      <c r="C432" s="15"/>
      <c r="D432" s="21" t="n">
        <v>4260</v>
      </c>
      <c r="E432" s="56" t="s">
        <v>22</v>
      </c>
      <c r="F432" s="33" t="n">
        <v>600</v>
      </c>
      <c r="G432" s="24" t="n">
        <v>0</v>
      </c>
      <c r="H432" s="25"/>
    </row>
    <row r="433" customFormat="false" ht="15.75" hidden="false" customHeight="false" outlineLevel="0" collapsed="false">
      <c r="A433" s="70"/>
      <c r="B433" s="15"/>
      <c r="C433" s="15"/>
      <c r="D433" s="21" t="n">
        <v>4300</v>
      </c>
      <c r="E433" s="32" t="s">
        <v>11</v>
      </c>
      <c r="F433" s="33" t="n">
        <v>61200</v>
      </c>
      <c r="G433" s="24" t="n">
        <v>57907.08</v>
      </c>
      <c r="H433" s="25"/>
    </row>
    <row r="434" customFormat="false" ht="15.75" hidden="false" customHeight="false" outlineLevel="0" collapsed="false">
      <c r="A434" s="70"/>
      <c r="B434" s="15"/>
      <c r="C434" s="15"/>
      <c r="D434" s="21" t="n">
        <v>4430</v>
      </c>
      <c r="E434" s="56" t="s">
        <v>24</v>
      </c>
      <c r="F434" s="33" t="n">
        <v>200</v>
      </c>
      <c r="G434" s="24" t="n">
        <v>150</v>
      </c>
      <c r="H434" s="25"/>
    </row>
    <row r="435" customFormat="false" ht="30" hidden="false" customHeight="false" outlineLevel="0" collapsed="false">
      <c r="A435" s="70"/>
      <c r="B435" s="15"/>
      <c r="C435" s="54" t="n">
        <v>92109</v>
      </c>
      <c r="D435" s="26"/>
      <c r="E435" s="75" t="s">
        <v>154</v>
      </c>
      <c r="F435" s="35" t="n">
        <f aca="false">SUM(F436:F444)</f>
        <v>321770</v>
      </c>
      <c r="G435" s="35" t="n">
        <f aca="false">SUM(G436:G444)</f>
        <v>301283.9</v>
      </c>
      <c r="H435" s="20" t="n">
        <f aca="false">SUM(G435/F435*100)</f>
        <v>93.6333095067906</v>
      </c>
    </row>
    <row r="436" customFormat="false" ht="15.75" hidden="false" customHeight="false" outlineLevel="0" collapsed="false">
      <c r="A436" s="70"/>
      <c r="B436" s="15"/>
      <c r="C436" s="15"/>
      <c r="D436" s="21" t="n">
        <v>4110</v>
      </c>
      <c r="E436" s="56" t="s">
        <v>18</v>
      </c>
      <c r="F436" s="23" t="n">
        <v>520</v>
      </c>
      <c r="G436" s="24" t="n">
        <v>0</v>
      </c>
      <c r="H436" s="25"/>
    </row>
    <row r="437" customFormat="false" ht="15.75" hidden="false" customHeight="false" outlineLevel="0" collapsed="false">
      <c r="A437" s="70"/>
      <c r="B437" s="15"/>
      <c r="C437" s="15"/>
      <c r="D437" s="21" t="n">
        <v>4120</v>
      </c>
      <c r="E437" s="56" t="s">
        <v>19</v>
      </c>
      <c r="F437" s="23" t="n">
        <v>100</v>
      </c>
      <c r="G437" s="24" t="n">
        <v>0</v>
      </c>
      <c r="H437" s="25"/>
    </row>
    <row r="438" customFormat="false" ht="15.75" hidden="false" customHeight="false" outlineLevel="0" collapsed="false">
      <c r="A438" s="70"/>
      <c r="B438" s="15"/>
      <c r="C438" s="15"/>
      <c r="D438" s="21" t="n">
        <v>4170</v>
      </c>
      <c r="E438" s="29" t="s">
        <v>20</v>
      </c>
      <c r="F438" s="23" t="n">
        <v>3000</v>
      </c>
      <c r="G438" s="24" t="n">
        <v>600</v>
      </c>
      <c r="H438" s="25"/>
    </row>
    <row r="439" customFormat="false" ht="15.75" hidden="false" customHeight="false" outlineLevel="0" collapsed="false">
      <c r="A439" s="70"/>
      <c r="B439" s="15"/>
      <c r="C439" s="15"/>
      <c r="D439" s="21" t="n">
        <v>4210</v>
      </c>
      <c r="E439" s="56" t="s">
        <v>21</v>
      </c>
      <c r="F439" s="23" t="n">
        <v>2750</v>
      </c>
      <c r="G439" s="24" t="n">
        <v>1041.9</v>
      </c>
      <c r="H439" s="25"/>
    </row>
    <row r="440" customFormat="false" ht="15.75" hidden="false" customHeight="false" outlineLevel="0" collapsed="false">
      <c r="A440" s="70"/>
      <c r="B440" s="15"/>
      <c r="C440" s="15"/>
      <c r="D440" s="21" t="n">
        <v>4260</v>
      </c>
      <c r="E440" s="56" t="s">
        <v>22</v>
      </c>
      <c r="F440" s="23" t="n">
        <v>1000</v>
      </c>
      <c r="G440" s="24" t="n">
        <v>0</v>
      </c>
      <c r="H440" s="25"/>
    </row>
    <row r="441" customFormat="false" ht="15.75" hidden="false" customHeight="false" outlineLevel="0" collapsed="false">
      <c r="A441" s="70"/>
      <c r="B441" s="15"/>
      <c r="C441" s="15"/>
      <c r="D441" s="21" t="n">
        <v>4300</v>
      </c>
      <c r="E441" s="56" t="s">
        <v>11</v>
      </c>
      <c r="F441" s="23" t="n">
        <v>2000</v>
      </c>
      <c r="G441" s="24" t="n">
        <v>256.2</v>
      </c>
      <c r="H441" s="25"/>
    </row>
    <row r="442" customFormat="false" ht="15.75" hidden="false" customHeight="false" outlineLevel="0" collapsed="false">
      <c r="A442" s="70"/>
      <c r="B442" s="15"/>
      <c r="C442" s="15"/>
      <c r="D442" s="21" t="n">
        <v>4430</v>
      </c>
      <c r="E442" s="56" t="s">
        <v>24</v>
      </c>
      <c r="F442" s="23" t="n">
        <v>400</v>
      </c>
      <c r="G442" s="24" t="n">
        <v>0</v>
      </c>
      <c r="H442" s="25"/>
    </row>
    <row r="443" customFormat="false" ht="30" hidden="false" customHeight="false" outlineLevel="0" collapsed="false">
      <c r="A443" s="70"/>
      <c r="B443" s="15"/>
      <c r="C443" s="15"/>
      <c r="D443" s="21" t="n">
        <v>6050</v>
      </c>
      <c r="E443" s="56" t="s">
        <v>13</v>
      </c>
      <c r="F443" s="23" t="n">
        <v>5000</v>
      </c>
      <c r="G443" s="24" t="n">
        <v>2310.01</v>
      </c>
      <c r="H443" s="25"/>
    </row>
    <row r="444" customFormat="false" ht="30" hidden="false" customHeight="false" outlineLevel="0" collapsed="false">
      <c r="A444" s="70"/>
      <c r="B444" s="15"/>
      <c r="C444" s="15"/>
      <c r="D444" s="21" t="n">
        <v>6054</v>
      </c>
      <c r="E444" s="56" t="s">
        <v>13</v>
      </c>
      <c r="F444" s="23" t="n">
        <v>307000</v>
      </c>
      <c r="G444" s="24" t="n">
        <v>297075.79</v>
      </c>
      <c r="H444" s="25"/>
    </row>
    <row r="445" customFormat="false" ht="15.75" hidden="false" customHeight="false" outlineLevel="0" collapsed="false">
      <c r="A445" s="70"/>
      <c r="B445" s="15"/>
      <c r="C445" s="54" t="n">
        <v>92116</v>
      </c>
      <c r="D445" s="26"/>
      <c r="E445" s="27" t="s">
        <v>155</v>
      </c>
      <c r="F445" s="19" t="n">
        <f aca="false">SUM(F446:F451)</f>
        <v>203000</v>
      </c>
      <c r="G445" s="19" t="n">
        <f aca="false">SUM(G446:G451)</f>
        <v>177403.11</v>
      </c>
      <c r="H445" s="20" t="n">
        <f aca="false">SUM(G445/F445*100)</f>
        <v>87.3906945812808</v>
      </c>
    </row>
    <row r="446" customFormat="false" ht="30" hidden="false" customHeight="false" outlineLevel="0" collapsed="false">
      <c r="A446" s="70"/>
      <c r="B446" s="15"/>
      <c r="C446" s="40"/>
      <c r="D446" s="42" t="n">
        <v>2480</v>
      </c>
      <c r="E446" s="56" t="s">
        <v>156</v>
      </c>
      <c r="F446" s="23" t="n">
        <v>194070</v>
      </c>
      <c r="G446" s="23" t="n">
        <v>168849.47</v>
      </c>
      <c r="H446" s="25"/>
    </row>
    <row r="447" customFormat="false" ht="15.75" hidden="false" customHeight="false" outlineLevel="0" collapsed="false">
      <c r="A447" s="70"/>
      <c r="B447" s="15"/>
      <c r="C447" s="15"/>
      <c r="D447" s="68" t="n">
        <v>4040</v>
      </c>
      <c r="E447" s="36" t="s">
        <v>49</v>
      </c>
      <c r="F447" s="39" t="n">
        <v>6970</v>
      </c>
      <c r="G447" s="39" t="n">
        <v>6741.36</v>
      </c>
      <c r="H447" s="48"/>
    </row>
    <row r="448" customFormat="false" ht="15.75" hidden="false" customHeight="false" outlineLevel="0" collapsed="false">
      <c r="A448" s="70"/>
      <c r="B448" s="15"/>
      <c r="C448" s="15"/>
      <c r="D448" s="21" t="n">
        <v>4110</v>
      </c>
      <c r="E448" s="56" t="s">
        <v>18</v>
      </c>
      <c r="F448" s="23" t="n">
        <v>1350</v>
      </c>
      <c r="G448" s="23" t="n">
        <v>1217.48</v>
      </c>
      <c r="H448" s="25"/>
    </row>
    <row r="449" customFormat="false" ht="15.75" hidden="false" customHeight="false" outlineLevel="0" collapsed="false">
      <c r="A449" s="70"/>
      <c r="B449" s="43"/>
      <c r="C449" s="43"/>
      <c r="D449" s="21" t="n">
        <v>4120</v>
      </c>
      <c r="E449" s="56" t="s">
        <v>19</v>
      </c>
      <c r="F449" s="23" t="n">
        <v>180</v>
      </c>
      <c r="G449" s="23" t="n">
        <v>165.16</v>
      </c>
      <c r="H449" s="25"/>
    </row>
    <row r="450" customFormat="false" ht="38.25" hidden="false" customHeight="false" outlineLevel="0" collapsed="false">
      <c r="A450" s="1" t="s">
        <v>157</v>
      </c>
      <c r="B450" s="5" t="s">
        <v>2</v>
      </c>
      <c r="C450" s="5" t="s">
        <v>3</v>
      </c>
      <c r="D450" s="6" t="s">
        <v>4</v>
      </c>
      <c r="E450" s="5" t="s">
        <v>5</v>
      </c>
      <c r="F450" s="7" t="s">
        <v>6</v>
      </c>
      <c r="G450" s="5" t="s">
        <v>7</v>
      </c>
      <c r="H450" s="8" t="s">
        <v>8</v>
      </c>
    </row>
    <row r="451" customFormat="false" ht="30" hidden="false" customHeight="false" outlineLevel="0" collapsed="false">
      <c r="A451" s="70"/>
      <c r="B451" s="15"/>
      <c r="C451" s="44"/>
      <c r="D451" s="21" t="n">
        <v>4440</v>
      </c>
      <c r="E451" s="56" t="s">
        <v>50</v>
      </c>
      <c r="F451" s="23" t="n">
        <v>430</v>
      </c>
      <c r="G451" s="23" t="n">
        <v>429.64</v>
      </c>
      <c r="H451" s="25"/>
    </row>
    <row r="452" customFormat="false" ht="30" hidden="false" customHeight="false" outlineLevel="0" collapsed="false">
      <c r="A452" s="70"/>
      <c r="B452" s="15"/>
      <c r="C452" s="57" t="n">
        <v>92120</v>
      </c>
      <c r="D452" s="26"/>
      <c r="E452" s="75" t="s">
        <v>158</v>
      </c>
      <c r="F452" s="35" t="n">
        <f aca="false">SUM(F453)</f>
        <v>8000</v>
      </c>
      <c r="G452" s="35" t="n">
        <f aca="false">SUM(G453)</f>
        <v>0</v>
      </c>
      <c r="H452" s="59" t="n">
        <f aca="false">SUM(G452/F452*100)</f>
        <v>0</v>
      </c>
    </row>
    <row r="453" customFormat="false" ht="90.75" hidden="false" customHeight="true" outlineLevel="0" collapsed="false">
      <c r="A453" s="70"/>
      <c r="B453" s="15"/>
      <c r="C453" s="137"/>
      <c r="D453" s="21" t="n">
        <v>2720</v>
      </c>
      <c r="E453" s="56" t="s">
        <v>159</v>
      </c>
      <c r="F453" s="23" t="n">
        <v>8000</v>
      </c>
      <c r="G453" s="24" t="n">
        <v>0</v>
      </c>
      <c r="H453" s="25"/>
    </row>
    <row r="454" customFormat="false" ht="15.75" hidden="false" customHeight="false" outlineLevel="0" collapsed="false">
      <c r="A454" s="70"/>
      <c r="B454" s="15"/>
      <c r="C454" s="57" t="n">
        <v>92195</v>
      </c>
      <c r="D454" s="26"/>
      <c r="E454" s="75" t="s">
        <v>17</v>
      </c>
      <c r="F454" s="35" t="n">
        <f aca="false">SUM(F455:F456)</f>
        <v>36000</v>
      </c>
      <c r="G454" s="35" t="n">
        <f aca="false">SUM(G455:G456)</f>
        <v>34641.41</v>
      </c>
      <c r="H454" s="59" t="n">
        <f aca="false">SUM(G454/F454*100)</f>
        <v>96.2261388888889</v>
      </c>
    </row>
    <row r="455" customFormat="false" ht="15.75" hidden="false" customHeight="false" outlineLevel="0" collapsed="false">
      <c r="A455" s="70"/>
      <c r="B455" s="15"/>
      <c r="C455" s="15"/>
      <c r="D455" s="21" t="n">
        <v>4210</v>
      </c>
      <c r="E455" s="56" t="s">
        <v>21</v>
      </c>
      <c r="F455" s="23" t="n">
        <v>13000</v>
      </c>
      <c r="G455" s="24" t="n">
        <v>12046.39</v>
      </c>
      <c r="H455" s="25"/>
    </row>
    <row r="456" customFormat="false" ht="15.75" hidden="false" customHeight="false" outlineLevel="0" collapsed="false">
      <c r="A456" s="70"/>
      <c r="B456" s="15"/>
      <c r="C456" s="15"/>
      <c r="D456" s="21" t="n">
        <v>4300</v>
      </c>
      <c r="E456" s="56" t="s">
        <v>11</v>
      </c>
      <c r="F456" s="23" t="n">
        <v>23000</v>
      </c>
      <c r="G456" s="24" t="n">
        <v>22595.02</v>
      </c>
      <c r="H456" s="25"/>
    </row>
    <row r="457" customFormat="false" ht="20.25" hidden="false" customHeight="true" outlineLevel="0" collapsed="false">
      <c r="A457" s="70"/>
      <c r="B457" s="50" t="n">
        <v>926</v>
      </c>
      <c r="C457" s="138"/>
      <c r="D457" s="139"/>
      <c r="E457" s="77" t="s">
        <v>160</v>
      </c>
      <c r="F457" s="53" t="n">
        <f aca="false">SUM(F458+F465)</f>
        <v>658400</v>
      </c>
      <c r="G457" s="53" t="n">
        <f aca="false">SUM(G458+G465)</f>
        <v>580210.13</v>
      </c>
      <c r="H457" s="140" t="n">
        <f aca="false">SUM(G457/F457*100)</f>
        <v>88.1242603280681</v>
      </c>
    </row>
    <row r="458" customFormat="false" ht="15.75" hidden="false" customHeight="false" outlineLevel="0" collapsed="false">
      <c r="A458" s="70"/>
      <c r="B458" s="15"/>
      <c r="C458" s="90" t="n">
        <v>92601</v>
      </c>
      <c r="D458" s="72"/>
      <c r="E458" s="141" t="s">
        <v>161</v>
      </c>
      <c r="F458" s="63" t="n">
        <f aca="false">SUM(F459:F464)</f>
        <v>559100</v>
      </c>
      <c r="G458" s="63" t="n">
        <f aca="false">SUM(G459:G464)</f>
        <v>496259.18</v>
      </c>
      <c r="H458" s="142" t="n">
        <f aca="false">SUM(G458/F458*100)</f>
        <v>88.7603612949383</v>
      </c>
    </row>
    <row r="459" customFormat="false" ht="15.75" hidden="false" customHeight="false" outlineLevel="0" collapsed="false">
      <c r="A459" s="70"/>
      <c r="B459" s="15"/>
      <c r="C459" s="67"/>
      <c r="D459" s="68" t="n">
        <v>4210</v>
      </c>
      <c r="E459" s="56" t="s">
        <v>21</v>
      </c>
      <c r="F459" s="33" t="n">
        <v>8295</v>
      </c>
      <c r="G459" s="33" t="n">
        <v>7683.93</v>
      </c>
      <c r="H459" s="25"/>
    </row>
    <row r="460" customFormat="false" ht="15.75" hidden="false" customHeight="false" outlineLevel="0" collapsed="false">
      <c r="A460" s="70"/>
      <c r="B460" s="15"/>
      <c r="C460" s="67"/>
      <c r="D460" s="68" t="n">
        <v>4260</v>
      </c>
      <c r="E460" s="56" t="s">
        <v>22</v>
      </c>
      <c r="F460" s="33" t="n">
        <v>27890</v>
      </c>
      <c r="G460" s="33" t="n">
        <v>6884.66</v>
      </c>
      <c r="H460" s="25"/>
    </row>
    <row r="461" customFormat="false" ht="15.75" hidden="false" customHeight="false" outlineLevel="0" collapsed="false">
      <c r="A461" s="70"/>
      <c r="B461" s="15"/>
      <c r="C461" s="143"/>
      <c r="D461" s="68" t="n">
        <v>4300</v>
      </c>
      <c r="E461" s="56" t="s">
        <v>11</v>
      </c>
      <c r="F461" s="33" t="n">
        <v>3800</v>
      </c>
      <c r="G461" s="33" t="n">
        <v>3796.16</v>
      </c>
      <c r="H461" s="25"/>
    </row>
    <row r="462" customFormat="false" ht="30" hidden="false" customHeight="false" outlineLevel="0" collapsed="false">
      <c r="A462" s="70"/>
      <c r="B462" s="15"/>
      <c r="C462" s="143"/>
      <c r="D462" s="68" t="n">
        <v>4570</v>
      </c>
      <c r="E462" s="56" t="s">
        <v>66</v>
      </c>
      <c r="F462" s="33" t="n">
        <v>10</v>
      </c>
      <c r="G462" s="144" t="n">
        <v>1.49</v>
      </c>
      <c r="H462" s="48"/>
    </row>
    <row r="463" customFormat="false" ht="15.75" hidden="false" customHeight="false" outlineLevel="0" collapsed="false">
      <c r="A463" s="70"/>
      <c r="B463" s="15"/>
      <c r="C463" s="143"/>
      <c r="D463" s="68" t="n">
        <v>4580</v>
      </c>
      <c r="E463" s="145" t="s">
        <v>67</v>
      </c>
      <c r="F463" s="33" t="n">
        <v>5</v>
      </c>
      <c r="G463" s="144" t="n">
        <v>2.99</v>
      </c>
      <c r="H463" s="48"/>
    </row>
    <row r="464" customFormat="false" ht="30" hidden="false" customHeight="false" outlineLevel="0" collapsed="false">
      <c r="A464" s="70"/>
      <c r="B464" s="15"/>
      <c r="C464" s="15"/>
      <c r="D464" s="68" t="n">
        <v>6050</v>
      </c>
      <c r="E464" s="145" t="s">
        <v>13</v>
      </c>
      <c r="F464" s="33" t="n">
        <v>519100</v>
      </c>
      <c r="G464" s="47" t="n">
        <v>477889.95</v>
      </c>
      <c r="H464" s="48"/>
    </row>
    <row r="465" customFormat="false" ht="30" hidden="false" customHeight="false" outlineLevel="0" collapsed="false">
      <c r="A465" s="70"/>
      <c r="B465" s="15"/>
      <c r="C465" s="54" t="n">
        <v>92605</v>
      </c>
      <c r="D465" s="26"/>
      <c r="E465" s="27" t="s">
        <v>162</v>
      </c>
      <c r="F465" s="35" t="n">
        <f aca="false">SUM(F466:F471)</f>
        <v>99300</v>
      </c>
      <c r="G465" s="19" t="n">
        <f aca="false">SUM(G466:G471)</f>
        <v>83950.95</v>
      </c>
      <c r="H465" s="20" t="n">
        <f aca="false">SUM(G465/F465*100)</f>
        <v>84.542749244713</v>
      </c>
    </row>
    <row r="466" customFormat="false" ht="15.75" hidden="false" customHeight="false" outlineLevel="0" collapsed="false">
      <c r="A466" s="70"/>
      <c r="B466" s="15"/>
      <c r="C466" s="15"/>
      <c r="D466" s="21" t="n">
        <v>4170</v>
      </c>
      <c r="E466" s="56" t="s">
        <v>20</v>
      </c>
      <c r="F466" s="23" t="n">
        <v>17500</v>
      </c>
      <c r="G466" s="24" t="n">
        <v>15023</v>
      </c>
      <c r="H466" s="25"/>
    </row>
    <row r="467" customFormat="false" ht="15.75" hidden="false" customHeight="false" outlineLevel="0" collapsed="false">
      <c r="A467" s="70"/>
      <c r="B467" s="43"/>
      <c r="C467" s="43"/>
      <c r="D467" s="21" t="n">
        <v>4210</v>
      </c>
      <c r="E467" s="56" t="s">
        <v>21</v>
      </c>
      <c r="F467" s="23" t="n">
        <v>32300</v>
      </c>
      <c r="G467" s="24" t="n">
        <v>23477.23</v>
      </c>
      <c r="H467" s="25"/>
    </row>
    <row r="468" customFormat="false" ht="38.25" hidden="false" customHeight="false" outlineLevel="0" collapsed="false">
      <c r="A468" s="1" t="s">
        <v>163</v>
      </c>
      <c r="B468" s="5" t="s">
        <v>2</v>
      </c>
      <c r="C468" s="5" t="s">
        <v>3</v>
      </c>
      <c r="D468" s="6" t="s">
        <v>4</v>
      </c>
      <c r="E468" s="5" t="s">
        <v>5</v>
      </c>
      <c r="F468" s="7" t="s">
        <v>6</v>
      </c>
      <c r="G468" s="5" t="s">
        <v>7</v>
      </c>
      <c r="H468" s="8" t="s">
        <v>8</v>
      </c>
    </row>
    <row r="469" customFormat="false" ht="15.75" hidden="false" customHeight="false" outlineLevel="0" collapsed="false">
      <c r="A469" s="70"/>
      <c r="B469" s="15"/>
      <c r="C469" s="15"/>
      <c r="D469" s="21" t="n">
        <v>4300</v>
      </c>
      <c r="E469" s="56" t="s">
        <v>11</v>
      </c>
      <c r="F469" s="23" t="n">
        <v>16500</v>
      </c>
      <c r="G469" s="24" t="n">
        <v>14064.72</v>
      </c>
      <c r="H469" s="25"/>
    </row>
    <row r="470" customFormat="false" ht="15.75" hidden="false" customHeight="false" outlineLevel="0" collapsed="false">
      <c r="A470" s="70"/>
      <c r="B470" s="15"/>
      <c r="C470" s="15"/>
      <c r="D470" s="21" t="n">
        <v>4430</v>
      </c>
      <c r="E470" s="56" t="s">
        <v>24</v>
      </c>
      <c r="F470" s="23" t="n">
        <v>3000</v>
      </c>
      <c r="G470" s="24" t="n">
        <v>1386</v>
      </c>
      <c r="H470" s="25"/>
    </row>
    <row r="471" customFormat="false" ht="30.75" hidden="false" customHeight="false" outlineLevel="0" collapsed="false">
      <c r="A471" s="70"/>
      <c r="B471" s="15"/>
      <c r="C471" s="15"/>
      <c r="D471" s="28" t="n">
        <v>6050</v>
      </c>
      <c r="E471" s="29" t="s">
        <v>13</v>
      </c>
      <c r="F471" s="30" t="n">
        <v>30000</v>
      </c>
      <c r="G471" s="31" t="n">
        <v>30000</v>
      </c>
      <c r="H471" s="89"/>
    </row>
    <row r="472" customFormat="false" ht="30.75" hidden="false" customHeight="true" outlineLevel="0" collapsed="false">
      <c r="A472" s="70"/>
      <c r="B472" s="146"/>
      <c r="C472" s="146"/>
      <c r="D472" s="146"/>
      <c r="E472" s="147" t="s">
        <v>164</v>
      </c>
      <c r="F472" s="148" t="n">
        <f aca="false">SUM(F5+F23+F33+F44+F54+F115+F134+F156+F162+F168+F175+F289+F306+F356+F371+F428+F457)</f>
        <v>27249776</v>
      </c>
      <c r="G472" s="148" t="n">
        <f aca="false">SUM(G5+G23+G33+G44+G54+G115+G134+G156+G162+G168+G175+G289+G306+G356+G371+G428+G457)</f>
        <v>24149272.39</v>
      </c>
      <c r="H472" s="149" t="n">
        <f aca="false">SUM(G472/F472*100)</f>
        <v>88.621911570942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8.99"/>
    <col collapsed="false" customWidth="false" hidden="false" outlineLevel="0" max="2" min="2" style="71" width="9.14"/>
    <col collapsed="false" customWidth="true" hidden="false" outlineLevel="0" max="3" min="3" style="71" width="10.71"/>
    <col collapsed="false" customWidth="true" hidden="false" outlineLevel="0" max="4" min="4" style="71" width="12.14"/>
    <col collapsed="false" customWidth="true" hidden="false" outlineLevel="0" max="5" min="5" style="71" width="30.56"/>
    <col collapsed="false" customWidth="true" hidden="false" outlineLevel="0" max="6" min="6" style="71" width="18.99"/>
    <col collapsed="false" customWidth="true" hidden="false" outlineLevel="0" max="7" min="7" style="71" width="19.7"/>
    <col collapsed="false" customWidth="true" hidden="false" outlineLevel="0" max="8" min="8" style="71" width="14.28"/>
    <col collapsed="false" customWidth="true" hidden="false" outlineLevel="0" max="9" min="9" style="71" width="14.85"/>
    <col collapsed="false" customWidth="false" hidden="false" outlineLevel="0" max="257" min="10" style="71" width="9.14"/>
  </cols>
  <sheetData>
    <row r="1" customFormat="false" ht="29.25" hidden="false" customHeight="true" outlineLevel="0" collapsed="false">
      <c r="B1" s="151" t="s">
        <v>165</v>
      </c>
      <c r="C1" s="151"/>
    </row>
    <row r="2" customFormat="false" ht="30.75" hidden="false" customHeight="true" outlineLevel="0" collapsed="false">
      <c r="A2" s="150" t="s">
        <v>166</v>
      </c>
      <c r="B2" s="152" t="s">
        <v>167</v>
      </c>
      <c r="C2" s="152"/>
      <c r="D2" s="152"/>
      <c r="E2" s="152"/>
      <c r="F2" s="152"/>
      <c r="G2" s="152"/>
      <c r="H2" s="152"/>
    </row>
    <row r="4" customFormat="false" ht="34.5" hidden="false" customHeight="true" outlineLevel="0" collapsed="false">
      <c r="B4" s="153" t="s">
        <v>2</v>
      </c>
      <c r="C4" s="153" t="s">
        <v>3</v>
      </c>
      <c r="D4" s="154" t="s">
        <v>4</v>
      </c>
      <c r="E4" s="153" t="s">
        <v>5</v>
      </c>
      <c r="F4" s="155" t="s">
        <v>6</v>
      </c>
      <c r="G4" s="156" t="s">
        <v>7</v>
      </c>
      <c r="H4" s="157" t="s">
        <v>8</v>
      </c>
    </row>
    <row r="5" customFormat="false" ht="20.25" hidden="false" customHeight="true" outlineLevel="0" collapsed="false">
      <c r="B5" s="158" t="n">
        <v>10</v>
      </c>
      <c r="C5" s="159"/>
      <c r="D5" s="160"/>
      <c r="E5" s="161" t="s">
        <v>9</v>
      </c>
      <c r="F5" s="162" t="n">
        <f aca="false">SUM(F6)</f>
        <v>83455</v>
      </c>
      <c r="G5" s="162" t="n">
        <f aca="false">SUM(G6)</f>
        <v>83125.78</v>
      </c>
      <c r="H5" s="163" t="n">
        <f aca="false">SUM(G5/F5*100)</f>
        <v>99.6055119525493</v>
      </c>
    </row>
    <row r="6" customFormat="false" ht="18" hidden="false" customHeight="true" outlineLevel="0" collapsed="false">
      <c r="B6" s="164"/>
      <c r="C6" s="16" t="n">
        <v>1095</v>
      </c>
      <c r="D6" s="26"/>
      <c r="E6" s="18" t="s">
        <v>17</v>
      </c>
      <c r="F6" s="63" t="n">
        <f aca="false">SUM(F7:F11)</f>
        <v>83455</v>
      </c>
      <c r="G6" s="63" t="n">
        <f aca="false">SUM(G7:G11)</f>
        <v>83125.78</v>
      </c>
      <c r="H6" s="165"/>
    </row>
    <row r="7" customFormat="false" ht="30" hidden="false" customHeight="false" outlineLevel="0" collapsed="false">
      <c r="B7" s="164"/>
      <c r="C7" s="166"/>
      <c r="D7" s="21" t="n">
        <v>4110</v>
      </c>
      <c r="E7" s="145" t="s">
        <v>18</v>
      </c>
      <c r="F7" s="33" t="n">
        <v>86</v>
      </c>
      <c r="G7" s="33" t="n">
        <v>85.95</v>
      </c>
      <c r="H7" s="167"/>
    </row>
    <row r="8" customFormat="false" ht="15.75" hidden="false" customHeight="false" outlineLevel="0" collapsed="false">
      <c r="B8" s="164"/>
      <c r="C8" s="166"/>
      <c r="D8" s="21" t="n">
        <v>4120</v>
      </c>
      <c r="E8" s="37" t="s">
        <v>19</v>
      </c>
      <c r="F8" s="33" t="n">
        <v>13</v>
      </c>
      <c r="G8" s="33" t="n">
        <v>12.25</v>
      </c>
      <c r="H8" s="167"/>
    </row>
    <row r="9" customFormat="false" ht="15.75" hidden="false" customHeight="false" outlineLevel="0" collapsed="false">
      <c r="B9" s="164"/>
      <c r="C9" s="166"/>
      <c r="D9" s="21" t="n">
        <v>4170</v>
      </c>
      <c r="E9" s="168" t="s">
        <v>20</v>
      </c>
      <c r="F9" s="33" t="n">
        <v>500</v>
      </c>
      <c r="G9" s="33" t="n">
        <v>500</v>
      </c>
      <c r="H9" s="167"/>
    </row>
    <row r="10" customFormat="false" ht="15.75" hidden="false" customHeight="false" outlineLevel="0" collapsed="false">
      <c r="B10" s="164"/>
      <c r="C10" s="166"/>
      <c r="D10" s="21" t="n">
        <v>4430</v>
      </c>
      <c r="E10" s="49" t="s">
        <v>24</v>
      </c>
      <c r="F10" s="33" t="n">
        <v>81824</v>
      </c>
      <c r="G10" s="33" t="n">
        <v>81495.86</v>
      </c>
      <c r="H10" s="167"/>
    </row>
    <row r="11" customFormat="false" ht="45" hidden="false" customHeight="false" outlineLevel="0" collapsed="false">
      <c r="B11" s="169"/>
      <c r="C11" s="170"/>
      <c r="D11" s="21" t="n">
        <v>4750</v>
      </c>
      <c r="E11" s="32" t="s">
        <v>25</v>
      </c>
      <c r="F11" s="33" t="n">
        <v>1032</v>
      </c>
      <c r="G11" s="24" t="n">
        <v>1031.72</v>
      </c>
      <c r="H11" s="167"/>
    </row>
    <row r="12" customFormat="false" ht="18.75" hidden="false" customHeight="true" outlineLevel="0" collapsed="false">
      <c r="B12" s="171" t="n">
        <v>750</v>
      </c>
      <c r="C12" s="172"/>
      <c r="D12" s="173"/>
      <c r="E12" s="174" t="s">
        <v>45</v>
      </c>
      <c r="F12" s="175" t="n">
        <f aca="false">SUM(F13)</f>
        <v>69200</v>
      </c>
      <c r="G12" s="175" t="n">
        <f aca="false">SUM(G13)</f>
        <v>69200</v>
      </c>
      <c r="H12" s="163" t="n">
        <f aca="false">SUM(G12/F12*100)</f>
        <v>100</v>
      </c>
    </row>
    <row r="13" customFormat="false" ht="15" hidden="false" customHeight="true" outlineLevel="0" collapsed="false">
      <c r="B13" s="15"/>
      <c r="C13" s="57" t="n">
        <v>75011</v>
      </c>
      <c r="D13" s="26"/>
      <c r="E13" s="58" t="s">
        <v>46</v>
      </c>
      <c r="F13" s="122" t="n">
        <f aca="false">SUM(F14:F22)</f>
        <v>69200</v>
      </c>
      <c r="G13" s="122" t="n">
        <f aca="false">SUM(G14:G22)</f>
        <v>69200</v>
      </c>
      <c r="H13" s="59" t="n">
        <f aca="false">SUM(G13/F13*100)</f>
        <v>100</v>
      </c>
    </row>
    <row r="14" customFormat="false" ht="30" hidden="false" customHeight="false" outlineLevel="0" collapsed="false">
      <c r="B14" s="15"/>
      <c r="C14" s="15"/>
      <c r="D14" s="21" t="n">
        <v>4010</v>
      </c>
      <c r="E14" s="37" t="s">
        <v>47</v>
      </c>
      <c r="F14" s="33" t="n">
        <v>49250</v>
      </c>
      <c r="G14" s="23" t="n">
        <v>49250</v>
      </c>
      <c r="H14" s="25"/>
    </row>
    <row r="15" customFormat="false" ht="30" hidden="false" customHeight="false" outlineLevel="0" collapsed="false">
      <c r="B15" s="15"/>
      <c r="C15" s="15"/>
      <c r="D15" s="21" t="n">
        <v>4040</v>
      </c>
      <c r="E15" s="37" t="s">
        <v>49</v>
      </c>
      <c r="F15" s="33" t="n">
        <v>4000</v>
      </c>
      <c r="G15" s="23" t="n">
        <v>4000</v>
      </c>
      <c r="H15" s="25"/>
    </row>
    <row r="16" customFormat="false" ht="16.5" hidden="false" customHeight="true" outlineLevel="0" collapsed="false">
      <c r="B16" s="15"/>
      <c r="C16" s="15"/>
      <c r="D16" s="21" t="n">
        <v>4110</v>
      </c>
      <c r="E16" s="37" t="s">
        <v>18</v>
      </c>
      <c r="F16" s="33" t="n">
        <v>9544</v>
      </c>
      <c r="G16" s="23" t="n">
        <v>9543.79</v>
      </c>
      <c r="H16" s="25"/>
    </row>
    <row r="17" customFormat="false" ht="15.75" hidden="false" customHeight="false" outlineLevel="0" collapsed="false">
      <c r="B17" s="15"/>
      <c r="C17" s="15"/>
      <c r="D17" s="21" t="n">
        <v>4120</v>
      </c>
      <c r="E17" s="37" t="s">
        <v>19</v>
      </c>
      <c r="F17" s="33" t="n">
        <v>1353</v>
      </c>
      <c r="G17" s="23" t="n">
        <v>1352.88</v>
      </c>
      <c r="H17" s="25"/>
    </row>
    <row r="18" customFormat="false" ht="18" hidden="false" customHeight="true" outlineLevel="0" collapsed="false">
      <c r="B18" s="15"/>
      <c r="C18" s="15"/>
      <c r="D18" s="21" t="n">
        <v>4170</v>
      </c>
      <c r="E18" s="56" t="s">
        <v>20</v>
      </c>
      <c r="F18" s="33" t="n">
        <v>1953</v>
      </c>
      <c r="G18" s="33" t="n">
        <v>1953.33</v>
      </c>
      <c r="H18" s="25"/>
    </row>
    <row r="19" customFormat="false" ht="34.5" hidden="false" customHeight="true" outlineLevel="0" collapsed="false">
      <c r="B19" s="43"/>
      <c r="C19" s="43"/>
      <c r="D19" s="21" t="n">
        <v>4440</v>
      </c>
      <c r="E19" s="32" t="s">
        <v>50</v>
      </c>
      <c r="F19" s="33" t="n">
        <v>2000</v>
      </c>
      <c r="G19" s="33" t="n">
        <v>2000</v>
      </c>
      <c r="H19" s="25"/>
    </row>
    <row r="20" customFormat="false" ht="34.5" hidden="false" customHeight="true" outlineLevel="0" collapsed="false">
      <c r="A20" s="150" t="s">
        <v>168</v>
      </c>
      <c r="B20" s="153" t="s">
        <v>2</v>
      </c>
      <c r="C20" s="153" t="s">
        <v>3</v>
      </c>
      <c r="D20" s="154" t="s">
        <v>4</v>
      </c>
      <c r="E20" s="153" t="s">
        <v>5</v>
      </c>
      <c r="F20" s="155" t="s">
        <v>6</v>
      </c>
      <c r="G20" s="156" t="s">
        <v>7</v>
      </c>
      <c r="H20" s="157" t="s">
        <v>8</v>
      </c>
    </row>
    <row r="21" customFormat="false" ht="60" hidden="false" customHeight="false" outlineLevel="0" collapsed="false">
      <c r="B21" s="15"/>
      <c r="C21" s="15"/>
      <c r="D21" s="21" t="n">
        <v>4740</v>
      </c>
      <c r="E21" s="37" t="s">
        <v>51</v>
      </c>
      <c r="F21" s="33" t="n">
        <v>563</v>
      </c>
      <c r="G21" s="33" t="n">
        <v>563</v>
      </c>
      <c r="H21" s="48"/>
    </row>
    <row r="22" customFormat="false" ht="45" hidden="false" customHeight="false" outlineLevel="0" collapsed="false">
      <c r="B22" s="43"/>
      <c r="C22" s="43"/>
      <c r="D22" s="21" t="n">
        <v>4750</v>
      </c>
      <c r="E22" s="56" t="s">
        <v>25</v>
      </c>
      <c r="F22" s="33" t="n">
        <v>537</v>
      </c>
      <c r="G22" s="33" t="n">
        <v>537</v>
      </c>
      <c r="H22" s="48"/>
    </row>
    <row r="23" customFormat="false" ht="78.75" hidden="false" customHeight="false" outlineLevel="0" collapsed="false">
      <c r="B23" s="176" t="n">
        <v>751</v>
      </c>
      <c r="C23" s="177"/>
      <c r="D23" s="178"/>
      <c r="E23" s="179" t="s">
        <v>71</v>
      </c>
      <c r="F23" s="180" t="n">
        <f aca="false">SUM(F24+F31)</f>
        <v>17921</v>
      </c>
      <c r="G23" s="180" t="n">
        <f aca="false">SUM(G24+G31)</f>
        <v>17921</v>
      </c>
      <c r="H23" s="181" t="n">
        <f aca="false">SUM(G23/F23*100)</f>
        <v>100</v>
      </c>
    </row>
    <row r="24" customFormat="false" ht="45" hidden="false" customHeight="false" outlineLevel="0" collapsed="false">
      <c r="B24" s="15"/>
      <c r="C24" s="57" t="n">
        <v>75101</v>
      </c>
      <c r="D24" s="182"/>
      <c r="E24" s="27" t="s">
        <v>72</v>
      </c>
      <c r="F24" s="73" t="n">
        <f aca="false">SUM(F25:F30)</f>
        <v>1550</v>
      </c>
      <c r="G24" s="73" t="n">
        <f aca="false">SUM(G25:G30)</f>
        <v>1550</v>
      </c>
      <c r="H24" s="20" t="n">
        <f aca="false">SUM(G24/F24*100)</f>
        <v>100</v>
      </c>
    </row>
    <row r="25" customFormat="false" ht="16.5" hidden="false" customHeight="true" outlineLevel="0" collapsed="false">
      <c r="B25" s="15"/>
      <c r="C25" s="15"/>
      <c r="D25" s="68" t="n">
        <v>4110</v>
      </c>
      <c r="E25" s="36" t="s">
        <v>18</v>
      </c>
      <c r="F25" s="39" t="n">
        <v>120</v>
      </c>
      <c r="G25" s="47" t="n">
        <v>120.33</v>
      </c>
      <c r="H25" s="25"/>
    </row>
    <row r="26" customFormat="false" ht="15.75" hidden="false" customHeight="false" outlineLevel="0" collapsed="false">
      <c r="B26" s="15"/>
      <c r="C26" s="15"/>
      <c r="D26" s="21" t="n">
        <v>4120</v>
      </c>
      <c r="E26" s="56" t="s">
        <v>19</v>
      </c>
      <c r="F26" s="23" t="n">
        <v>17</v>
      </c>
      <c r="G26" s="24" t="n">
        <v>17.15</v>
      </c>
      <c r="H26" s="25"/>
    </row>
    <row r="27" customFormat="false" ht="17.25" hidden="false" customHeight="true" outlineLevel="0" collapsed="false">
      <c r="B27" s="15"/>
      <c r="C27" s="15"/>
      <c r="D27" s="21" t="n">
        <v>4170</v>
      </c>
      <c r="E27" s="56" t="s">
        <v>20</v>
      </c>
      <c r="F27" s="23" t="n">
        <v>700</v>
      </c>
      <c r="G27" s="24" t="n">
        <v>700</v>
      </c>
      <c r="H27" s="25"/>
    </row>
    <row r="28" customFormat="false" ht="30" hidden="false" customHeight="false" outlineLevel="0" collapsed="false">
      <c r="B28" s="15"/>
      <c r="C28" s="15"/>
      <c r="D28" s="21" t="n">
        <v>4210</v>
      </c>
      <c r="E28" s="56" t="s">
        <v>21</v>
      </c>
      <c r="F28" s="23" t="n">
        <v>97</v>
      </c>
      <c r="G28" s="24" t="n">
        <v>97.06</v>
      </c>
      <c r="H28" s="25"/>
    </row>
    <row r="29" customFormat="false" ht="15.75" hidden="false" customHeight="false" outlineLevel="0" collapsed="false">
      <c r="B29" s="15"/>
      <c r="C29" s="15"/>
      <c r="D29" s="21" t="n">
        <v>4300</v>
      </c>
      <c r="E29" s="29" t="s">
        <v>11</v>
      </c>
      <c r="F29" s="30" t="n">
        <v>592</v>
      </c>
      <c r="G29" s="24" t="n">
        <v>592</v>
      </c>
      <c r="H29" s="25"/>
    </row>
    <row r="30" customFormat="false" ht="60" hidden="false" customHeight="false" outlineLevel="0" collapsed="false">
      <c r="B30" s="183"/>
      <c r="C30" s="44"/>
      <c r="D30" s="21" t="n">
        <v>4740</v>
      </c>
      <c r="E30" s="37" t="s">
        <v>51</v>
      </c>
      <c r="F30" s="33" t="n">
        <v>24</v>
      </c>
      <c r="G30" s="24" t="n">
        <v>23.46</v>
      </c>
      <c r="H30" s="25"/>
    </row>
    <row r="31" customFormat="false" ht="15.75" hidden="false" customHeight="false" outlineLevel="0" collapsed="false">
      <c r="B31" s="183"/>
      <c r="C31" s="90" t="n">
        <v>75108</v>
      </c>
      <c r="D31" s="87"/>
      <c r="E31" s="27" t="s">
        <v>73</v>
      </c>
      <c r="F31" s="19" t="n">
        <f aca="false">SUM(F32:F41)</f>
        <v>16371</v>
      </c>
      <c r="G31" s="19" t="n">
        <f aca="false">SUM(G32:G41)</f>
        <v>16371</v>
      </c>
      <c r="H31" s="48"/>
    </row>
    <row r="32" customFormat="false" ht="30" hidden="false" customHeight="false" outlineLevel="0" collapsed="false">
      <c r="B32" s="184"/>
      <c r="C32" s="185"/>
      <c r="D32" s="21" t="n">
        <v>3030</v>
      </c>
      <c r="E32" s="91" t="s">
        <v>35</v>
      </c>
      <c r="F32" s="61" t="n">
        <v>8145</v>
      </c>
      <c r="G32" s="24" t="n">
        <v>8145</v>
      </c>
      <c r="H32" s="25"/>
    </row>
    <row r="33" customFormat="false" ht="34.5" hidden="false" customHeight="true" outlineLevel="0" collapsed="false">
      <c r="A33" s="150" t="s">
        <v>169</v>
      </c>
      <c r="B33" s="153" t="s">
        <v>2</v>
      </c>
      <c r="C33" s="153" t="s">
        <v>3</v>
      </c>
      <c r="D33" s="154" t="s">
        <v>4</v>
      </c>
      <c r="E33" s="153" t="s">
        <v>5</v>
      </c>
      <c r="F33" s="155" t="s">
        <v>6</v>
      </c>
      <c r="G33" s="156" t="s">
        <v>7</v>
      </c>
      <c r="H33" s="157" t="s">
        <v>8</v>
      </c>
    </row>
    <row r="34" customFormat="false" ht="30" hidden="false" customHeight="false" outlineLevel="0" collapsed="false">
      <c r="B34" s="183"/>
      <c r="C34" s="15"/>
      <c r="D34" s="68" t="n">
        <v>4110</v>
      </c>
      <c r="E34" s="36" t="s">
        <v>18</v>
      </c>
      <c r="F34" s="39" t="n">
        <v>681</v>
      </c>
      <c r="G34" s="47" t="n">
        <v>681.26</v>
      </c>
      <c r="H34" s="48"/>
    </row>
    <row r="35" customFormat="false" ht="15.75" hidden="false" customHeight="false" outlineLevel="0" collapsed="false">
      <c r="B35" s="183"/>
      <c r="C35" s="15"/>
      <c r="D35" s="21" t="n">
        <v>4120</v>
      </c>
      <c r="E35" s="56" t="s">
        <v>19</v>
      </c>
      <c r="F35" s="23" t="n">
        <v>97</v>
      </c>
      <c r="G35" s="24" t="n">
        <v>97.1</v>
      </c>
      <c r="H35" s="48"/>
    </row>
    <row r="36" customFormat="false" ht="16.5" hidden="false" customHeight="true" outlineLevel="0" collapsed="false">
      <c r="B36" s="183"/>
      <c r="C36" s="15"/>
      <c r="D36" s="21" t="n">
        <v>4170</v>
      </c>
      <c r="E36" s="56" t="s">
        <v>20</v>
      </c>
      <c r="F36" s="23" t="n">
        <v>4873</v>
      </c>
      <c r="G36" s="24" t="n">
        <v>4873</v>
      </c>
      <c r="H36" s="48"/>
    </row>
    <row r="37" customFormat="false" ht="30" hidden="false" customHeight="false" outlineLevel="0" collapsed="false">
      <c r="B37" s="183"/>
      <c r="C37" s="40"/>
      <c r="D37" s="21" t="n">
        <v>4210</v>
      </c>
      <c r="E37" s="56" t="s">
        <v>21</v>
      </c>
      <c r="F37" s="23" t="n">
        <v>2236</v>
      </c>
      <c r="G37" s="24" t="n">
        <v>2235.7</v>
      </c>
      <c r="H37" s="48"/>
    </row>
    <row r="38" customFormat="false" ht="15.75" hidden="false" customHeight="false" outlineLevel="0" collapsed="false">
      <c r="B38" s="183"/>
      <c r="C38" s="40"/>
      <c r="D38" s="88" t="n">
        <v>4300</v>
      </c>
      <c r="E38" s="29" t="s">
        <v>11</v>
      </c>
      <c r="F38" s="30" t="n">
        <v>24</v>
      </c>
      <c r="G38" s="24" t="n">
        <v>24</v>
      </c>
      <c r="H38" s="48"/>
    </row>
    <row r="39" customFormat="false" ht="45" hidden="false" customHeight="false" outlineLevel="0" collapsed="false">
      <c r="B39" s="183"/>
      <c r="C39" s="40"/>
      <c r="D39" s="88" t="n">
        <v>4370</v>
      </c>
      <c r="E39" s="56" t="s">
        <v>37</v>
      </c>
      <c r="F39" s="93" t="n">
        <v>64</v>
      </c>
      <c r="G39" s="31" t="n">
        <v>63.65</v>
      </c>
      <c r="H39" s="48"/>
    </row>
    <row r="40" customFormat="false" ht="15.75" hidden="false" customHeight="false" outlineLevel="0" collapsed="false">
      <c r="B40" s="183"/>
      <c r="C40" s="40"/>
      <c r="D40" s="42" t="n">
        <v>4410</v>
      </c>
      <c r="E40" s="29" t="s">
        <v>54</v>
      </c>
      <c r="F40" s="33" t="n">
        <v>225</v>
      </c>
      <c r="G40" s="24" t="n">
        <v>225.18</v>
      </c>
      <c r="H40" s="48"/>
    </row>
    <row r="41" customFormat="false" ht="45" hidden="false" customHeight="false" outlineLevel="0" collapsed="false">
      <c r="B41" s="186"/>
      <c r="C41" s="43"/>
      <c r="D41" s="21" t="n">
        <v>4750</v>
      </c>
      <c r="E41" s="32" t="s">
        <v>25</v>
      </c>
      <c r="F41" s="33" t="n">
        <v>26</v>
      </c>
      <c r="G41" s="24" t="n">
        <v>26.11</v>
      </c>
      <c r="H41" s="48"/>
    </row>
    <row r="42" customFormat="false" ht="47.25" hidden="false" customHeight="false" outlineLevel="0" collapsed="false">
      <c r="B42" s="171" t="n">
        <v>754</v>
      </c>
      <c r="C42" s="178"/>
      <c r="D42" s="187"/>
      <c r="E42" s="188" t="s">
        <v>75</v>
      </c>
      <c r="F42" s="189" t="n">
        <f aca="false">SUM(F43)</f>
        <v>500</v>
      </c>
      <c r="G42" s="189" t="n">
        <f aca="false">SUM(G43)</f>
        <v>0</v>
      </c>
      <c r="H42" s="181" t="n">
        <f aca="false">SUM(G42/F42*100)</f>
        <v>0</v>
      </c>
    </row>
    <row r="43" customFormat="false" ht="15.75" hidden="false" customHeight="false" outlineLevel="0" collapsed="false">
      <c r="B43" s="190"/>
      <c r="C43" s="57" t="n">
        <v>75414</v>
      </c>
      <c r="D43" s="26"/>
      <c r="E43" s="34" t="s">
        <v>82</v>
      </c>
      <c r="F43" s="35" t="n">
        <f aca="false">SUM(F44)</f>
        <v>500</v>
      </c>
      <c r="G43" s="35" t="n">
        <f aca="false">SUM(G44)</f>
        <v>0</v>
      </c>
      <c r="H43" s="59" t="n">
        <f aca="false">SUM(G43/F43*100)</f>
        <v>0</v>
      </c>
    </row>
    <row r="44" customFormat="false" ht="15.75" hidden="false" customHeight="false" outlineLevel="0" collapsed="false">
      <c r="B44" s="190"/>
      <c r="C44" s="15"/>
      <c r="D44" s="21" t="n">
        <v>4300</v>
      </c>
      <c r="E44" s="56" t="s">
        <v>11</v>
      </c>
      <c r="F44" s="23" t="n">
        <v>500</v>
      </c>
      <c r="G44" s="191" t="n">
        <v>0</v>
      </c>
      <c r="H44" s="25"/>
    </row>
    <row r="45" customFormat="false" ht="15.75" hidden="false" customHeight="false" outlineLevel="0" collapsed="false">
      <c r="B45" s="192" t="n">
        <v>852</v>
      </c>
      <c r="C45" s="177"/>
      <c r="D45" s="173"/>
      <c r="E45" s="193" t="s">
        <v>122</v>
      </c>
      <c r="F45" s="194" t="n">
        <f aca="false">SUM(F46+F64+F66)</f>
        <v>3939300</v>
      </c>
      <c r="G45" s="194" t="n">
        <f aca="false">SUM(G46+G64+G66)</f>
        <v>3398087.24</v>
      </c>
      <c r="H45" s="163" t="n">
        <f aca="false">SUM(G45/F45*100)</f>
        <v>86.2611946284873</v>
      </c>
    </row>
    <row r="46" customFormat="false" ht="60" hidden="false" customHeight="false" outlineLevel="0" collapsed="false">
      <c r="B46" s="15"/>
      <c r="C46" s="57" t="n">
        <v>85212</v>
      </c>
      <c r="D46" s="81"/>
      <c r="E46" s="195" t="s">
        <v>170</v>
      </c>
      <c r="F46" s="82" t="n">
        <f aca="false">SUM(F47:F62)</f>
        <v>3832800</v>
      </c>
      <c r="G46" s="82" t="n">
        <f aca="false">SUM(G47:G62)</f>
        <v>3297453.42</v>
      </c>
      <c r="H46" s="59" t="n">
        <f aca="false">SUM(G46/F46*100)</f>
        <v>86.0324937382592</v>
      </c>
    </row>
    <row r="47" customFormat="false" ht="45" hidden="false" customHeight="false" outlineLevel="0" collapsed="false">
      <c r="B47" s="15"/>
      <c r="C47" s="15"/>
      <c r="D47" s="68" t="n">
        <v>3020</v>
      </c>
      <c r="E47" s="36" t="s">
        <v>59</v>
      </c>
      <c r="F47" s="39" t="n">
        <v>1050</v>
      </c>
      <c r="G47" s="47" t="n">
        <v>1040.09</v>
      </c>
      <c r="H47" s="25"/>
    </row>
    <row r="48" customFormat="false" ht="15.75" hidden="false" customHeight="false" outlineLevel="0" collapsed="false">
      <c r="B48" s="43"/>
      <c r="C48" s="43"/>
      <c r="D48" s="21" t="n">
        <v>3110</v>
      </c>
      <c r="E48" s="56" t="s">
        <v>125</v>
      </c>
      <c r="F48" s="23" t="n">
        <v>3677656</v>
      </c>
      <c r="G48" s="24" t="n">
        <v>3174377.76</v>
      </c>
      <c r="H48" s="25"/>
    </row>
    <row r="49" customFormat="false" ht="34.5" hidden="false" customHeight="true" outlineLevel="0" collapsed="false">
      <c r="A49" s="150" t="s">
        <v>171</v>
      </c>
      <c r="B49" s="153" t="s">
        <v>2</v>
      </c>
      <c r="C49" s="153" t="s">
        <v>3</v>
      </c>
      <c r="D49" s="154" t="s">
        <v>4</v>
      </c>
      <c r="E49" s="153" t="s">
        <v>5</v>
      </c>
      <c r="F49" s="155" t="s">
        <v>6</v>
      </c>
      <c r="G49" s="156" t="s">
        <v>7</v>
      </c>
      <c r="H49" s="157" t="s">
        <v>8</v>
      </c>
    </row>
    <row r="50" customFormat="false" ht="30" hidden="false" customHeight="false" outlineLevel="0" collapsed="false">
      <c r="B50" s="15"/>
      <c r="C50" s="15"/>
      <c r="D50" s="21" t="n">
        <v>4010</v>
      </c>
      <c r="E50" s="56" t="s">
        <v>47</v>
      </c>
      <c r="F50" s="23" t="n">
        <v>71750</v>
      </c>
      <c r="G50" s="24" t="n">
        <v>54757.41</v>
      </c>
      <c r="H50" s="25"/>
    </row>
    <row r="51" customFormat="false" ht="30" hidden="false" customHeight="false" outlineLevel="0" collapsed="false">
      <c r="B51" s="15"/>
      <c r="C51" s="15"/>
      <c r="D51" s="21" t="n">
        <v>4040</v>
      </c>
      <c r="E51" s="56" t="s">
        <v>49</v>
      </c>
      <c r="F51" s="23" t="n">
        <v>3497</v>
      </c>
      <c r="G51" s="24" t="n">
        <v>3496.9</v>
      </c>
      <c r="H51" s="25"/>
    </row>
    <row r="52" customFormat="false" ht="30" hidden="false" customHeight="false" outlineLevel="0" collapsed="false">
      <c r="B52" s="15"/>
      <c r="C52" s="15"/>
      <c r="D52" s="21" t="n">
        <v>4110</v>
      </c>
      <c r="E52" s="56" t="s">
        <v>18</v>
      </c>
      <c r="F52" s="23" t="n">
        <v>44040</v>
      </c>
      <c r="G52" s="24" t="n">
        <v>32658.07</v>
      </c>
      <c r="H52" s="48"/>
    </row>
    <row r="53" customFormat="false" ht="15.75" hidden="false" customHeight="false" outlineLevel="0" collapsed="false">
      <c r="B53" s="15"/>
      <c r="C53" s="15"/>
      <c r="D53" s="21" t="n">
        <v>4120</v>
      </c>
      <c r="E53" s="56" t="s">
        <v>19</v>
      </c>
      <c r="F53" s="23" t="n">
        <v>1842</v>
      </c>
      <c r="G53" s="24" t="n">
        <v>1387.04</v>
      </c>
      <c r="H53" s="25"/>
    </row>
    <row r="54" customFormat="false" ht="30" hidden="false" customHeight="false" outlineLevel="0" collapsed="false">
      <c r="B54" s="15"/>
      <c r="C54" s="15"/>
      <c r="D54" s="21" t="n">
        <v>4210</v>
      </c>
      <c r="E54" s="56" t="s">
        <v>21</v>
      </c>
      <c r="F54" s="23" t="n">
        <v>7198</v>
      </c>
      <c r="G54" s="24" t="n">
        <v>6433.93</v>
      </c>
      <c r="H54" s="25"/>
    </row>
    <row r="55" customFormat="false" ht="15.75" hidden="false" customHeight="false" outlineLevel="0" collapsed="false">
      <c r="B55" s="15"/>
      <c r="C55" s="15"/>
      <c r="D55" s="21" t="n">
        <v>4280</v>
      </c>
      <c r="E55" s="56" t="s">
        <v>81</v>
      </c>
      <c r="F55" s="23" t="n">
        <v>50</v>
      </c>
      <c r="G55" s="24" t="n">
        <v>0</v>
      </c>
      <c r="H55" s="25"/>
    </row>
    <row r="56" customFormat="false" ht="15.75" hidden="false" customHeight="false" outlineLevel="0" collapsed="false">
      <c r="B56" s="15"/>
      <c r="C56" s="15"/>
      <c r="D56" s="21" t="n">
        <v>4300</v>
      </c>
      <c r="E56" s="56" t="s">
        <v>11</v>
      </c>
      <c r="F56" s="23" t="n">
        <v>16953</v>
      </c>
      <c r="G56" s="24" t="n">
        <v>15904.28</v>
      </c>
      <c r="H56" s="25"/>
    </row>
    <row r="57" customFormat="false" ht="47.25" hidden="false" customHeight="true" outlineLevel="0" collapsed="false">
      <c r="B57" s="15"/>
      <c r="C57" s="15"/>
      <c r="D57" s="28" t="n">
        <v>4370</v>
      </c>
      <c r="E57" s="56" t="s">
        <v>37</v>
      </c>
      <c r="F57" s="30" t="n">
        <v>200</v>
      </c>
      <c r="G57" s="31" t="n">
        <v>0</v>
      </c>
      <c r="H57" s="25"/>
    </row>
    <row r="58" customFormat="false" ht="15.75" hidden="false" customHeight="false" outlineLevel="0" collapsed="false">
      <c r="B58" s="15"/>
      <c r="C58" s="15"/>
      <c r="D58" s="21" t="n">
        <v>4410</v>
      </c>
      <c r="E58" s="56" t="s">
        <v>54</v>
      </c>
      <c r="F58" s="23" t="n">
        <v>1000</v>
      </c>
      <c r="G58" s="31" t="n">
        <v>792</v>
      </c>
      <c r="H58" s="25"/>
    </row>
    <row r="59" customFormat="false" ht="30" hidden="false" customHeight="true" outlineLevel="0" collapsed="false">
      <c r="B59" s="15"/>
      <c r="C59" s="15"/>
      <c r="D59" s="131" t="n">
        <v>4440</v>
      </c>
      <c r="E59" s="132" t="s">
        <v>50</v>
      </c>
      <c r="F59" s="119" t="n">
        <v>2414</v>
      </c>
      <c r="G59" s="24" t="n">
        <v>2413.8</v>
      </c>
      <c r="H59" s="25"/>
    </row>
    <row r="60" customFormat="false" ht="33.75" hidden="false" customHeight="true" outlineLevel="0" collapsed="false">
      <c r="B60" s="15"/>
      <c r="C60" s="15"/>
      <c r="D60" s="21" t="n">
        <v>4700</v>
      </c>
      <c r="E60" s="118" t="s">
        <v>56</v>
      </c>
      <c r="F60" s="33" t="n">
        <v>2000</v>
      </c>
      <c r="G60" s="196" t="n">
        <v>1990</v>
      </c>
      <c r="H60" s="25"/>
    </row>
    <row r="61" customFormat="false" ht="60" hidden="false" customHeight="false" outlineLevel="0" collapsed="false">
      <c r="B61" s="15"/>
      <c r="C61" s="15"/>
      <c r="D61" s="21" t="n">
        <v>4740</v>
      </c>
      <c r="E61" s="118" t="s">
        <v>51</v>
      </c>
      <c r="F61" s="33" t="n">
        <v>1200</v>
      </c>
      <c r="G61" s="24" t="n">
        <v>1090.7</v>
      </c>
      <c r="H61" s="25"/>
    </row>
    <row r="62" customFormat="false" ht="48.75" hidden="false" customHeight="true" outlineLevel="0" collapsed="false">
      <c r="B62" s="43"/>
      <c r="C62" s="44"/>
      <c r="D62" s="21" t="n">
        <v>4750</v>
      </c>
      <c r="E62" s="120" t="s">
        <v>25</v>
      </c>
      <c r="F62" s="33" t="n">
        <v>1950</v>
      </c>
      <c r="G62" s="24" t="n">
        <v>1111.44</v>
      </c>
      <c r="H62" s="25"/>
    </row>
    <row r="63" customFormat="false" ht="34.5" hidden="false" customHeight="true" outlineLevel="0" collapsed="false">
      <c r="A63" s="150" t="s">
        <v>172</v>
      </c>
      <c r="B63" s="153" t="s">
        <v>2</v>
      </c>
      <c r="C63" s="153" t="s">
        <v>3</v>
      </c>
      <c r="D63" s="154" t="s">
        <v>4</v>
      </c>
      <c r="E63" s="153" t="s">
        <v>5</v>
      </c>
      <c r="F63" s="155" t="s">
        <v>6</v>
      </c>
      <c r="G63" s="156" t="s">
        <v>7</v>
      </c>
      <c r="H63" s="157" t="s">
        <v>8</v>
      </c>
    </row>
    <row r="64" customFormat="false" ht="90" hidden="false" customHeight="false" outlineLevel="0" collapsed="false">
      <c r="B64" s="190"/>
      <c r="C64" s="57" t="n">
        <v>85213</v>
      </c>
      <c r="D64" s="26"/>
      <c r="E64" s="121" t="s">
        <v>127</v>
      </c>
      <c r="F64" s="122" t="n">
        <f aca="false">SUM(F65)</f>
        <v>16700</v>
      </c>
      <c r="G64" s="122" t="n">
        <f aca="false">SUM(G65)</f>
        <v>13922.28</v>
      </c>
      <c r="H64" s="59" t="n">
        <f aca="false">SUM(G64/F64*100)</f>
        <v>83.3669461077844</v>
      </c>
    </row>
    <row r="65" customFormat="false" ht="15.75" hidden="false" customHeight="true" outlineLevel="0" collapsed="false">
      <c r="B65" s="108"/>
      <c r="C65" s="55"/>
      <c r="D65" s="21" t="n">
        <v>4130</v>
      </c>
      <c r="E65" s="56" t="s">
        <v>128</v>
      </c>
      <c r="F65" s="23" t="n">
        <v>16700</v>
      </c>
      <c r="G65" s="24" t="n">
        <v>13922.28</v>
      </c>
      <c r="H65" s="25"/>
    </row>
    <row r="66" customFormat="false" ht="60" hidden="false" customHeight="false" outlineLevel="0" collapsed="false">
      <c r="B66" s="190"/>
      <c r="C66" s="54" t="n">
        <v>85214</v>
      </c>
      <c r="D66" s="81"/>
      <c r="E66" s="27" t="s">
        <v>129</v>
      </c>
      <c r="F66" s="19" t="n">
        <f aca="false">SUM(F67:F67)</f>
        <v>89800</v>
      </c>
      <c r="G66" s="19" t="n">
        <f aca="false">SUM(G67:G67)</f>
        <v>86711.54</v>
      </c>
      <c r="H66" s="20" t="n">
        <f aca="false">SUM(G66/F66*100)</f>
        <v>96.5607349665924</v>
      </c>
    </row>
    <row r="67" customFormat="false" ht="15.75" hidden="false" customHeight="false" outlineLevel="0" collapsed="false">
      <c r="B67" s="190"/>
      <c r="C67" s="15"/>
      <c r="D67" s="21" t="n">
        <v>3110</v>
      </c>
      <c r="E67" s="29" t="s">
        <v>125</v>
      </c>
      <c r="F67" s="30" t="n">
        <v>89800</v>
      </c>
      <c r="G67" s="197" t="n">
        <v>86711.54</v>
      </c>
      <c r="H67" s="89"/>
    </row>
    <row r="68" s="201" customFormat="true" ht="21.75" hidden="false" customHeight="true" outlineLevel="0" collapsed="false">
      <c r="A68" s="198"/>
      <c r="B68" s="199"/>
      <c r="C68" s="199"/>
      <c r="D68" s="199"/>
      <c r="E68" s="199" t="s">
        <v>173</v>
      </c>
      <c r="F68" s="200" t="n">
        <f aca="false">SUM(F12+F23+F42+F45+F5)</f>
        <v>4110376</v>
      </c>
      <c r="G68" s="200" t="n">
        <f aca="false">SUM(G12+G23+G42+G45+G5)</f>
        <v>3568334.02</v>
      </c>
      <c r="H68" s="200" t="n">
        <f aca="false">SUM(G68/F68*100)</f>
        <v>86.8128370737859</v>
      </c>
    </row>
    <row r="71" s="204" customFormat="true" ht="15" hidden="false" customHeight="false" outlineLevel="0" collapsed="false">
      <c r="A71" s="202"/>
      <c r="B71" s="203" t="s">
        <v>174</v>
      </c>
      <c r="C71" s="203"/>
      <c r="D71" s="203"/>
      <c r="E71" s="203"/>
      <c r="F71" s="203"/>
      <c r="G71" s="203"/>
      <c r="H71" s="203"/>
    </row>
    <row r="73" customFormat="false" ht="37.5" hidden="false" customHeight="true" outlineLevel="0" collapsed="false">
      <c r="B73" s="153" t="s">
        <v>2</v>
      </c>
      <c r="C73" s="153" t="s">
        <v>3</v>
      </c>
      <c r="D73" s="154" t="s">
        <v>4</v>
      </c>
      <c r="E73" s="153" t="s">
        <v>5</v>
      </c>
      <c r="F73" s="155" t="s">
        <v>6</v>
      </c>
      <c r="G73" s="156" t="s">
        <v>7</v>
      </c>
      <c r="H73" s="157" t="s">
        <v>8</v>
      </c>
    </row>
    <row r="74" customFormat="false" ht="16.5" hidden="false" customHeight="true" outlineLevel="0" collapsed="false">
      <c r="B74" s="192" t="n">
        <v>801</v>
      </c>
      <c r="C74" s="205"/>
      <c r="D74" s="206"/>
      <c r="E74" s="207" t="s">
        <v>96</v>
      </c>
      <c r="F74" s="208" t="n">
        <f aca="false">SUM(F75+F79)</f>
        <v>169018</v>
      </c>
      <c r="G74" s="208" t="n">
        <f aca="false">SUM(G75+G79)</f>
        <v>131206.01</v>
      </c>
      <c r="H74" s="209" t="n">
        <f aca="false">SUM(G74/F74*100)</f>
        <v>77.6284241915062</v>
      </c>
    </row>
    <row r="75" customFormat="false" ht="15.75" hidden="false" customHeight="true" outlineLevel="0" collapsed="false">
      <c r="B75" s="210"/>
      <c r="C75" s="54" t="n">
        <v>80101</v>
      </c>
      <c r="D75" s="211"/>
      <c r="E75" s="27" t="s">
        <v>97</v>
      </c>
      <c r="F75" s="19" t="n">
        <f aca="false">SUM(F76:F78)</f>
        <v>65274</v>
      </c>
      <c r="G75" s="19" t="n">
        <f aca="false">SUM(G76:G78)</f>
        <v>27462.68</v>
      </c>
      <c r="H75" s="20" t="n">
        <f aca="false">SUM(G75/F75*100)</f>
        <v>42.0729233691822</v>
      </c>
    </row>
    <row r="76" customFormat="false" ht="30" hidden="false" customHeight="false" outlineLevel="0" collapsed="false">
      <c r="B76" s="190"/>
      <c r="C76" s="143"/>
      <c r="D76" s="68" t="n">
        <v>4010</v>
      </c>
      <c r="E76" s="145" t="s">
        <v>47</v>
      </c>
      <c r="F76" s="212" t="n">
        <v>54246</v>
      </c>
      <c r="G76" s="38" t="n">
        <v>22948.68</v>
      </c>
      <c r="H76" s="170"/>
    </row>
    <row r="77" customFormat="false" ht="16.5" hidden="false" customHeight="true" outlineLevel="0" collapsed="false">
      <c r="B77" s="190"/>
      <c r="C77" s="143"/>
      <c r="D77" s="21" t="n">
        <v>4110</v>
      </c>
      <c r="E77" s="37" t="s">
        <v>18</v>
      </c>
      <c r="F77" s="213" t="n">
        <v>9700</v>
      </c>
      <c r="G77" s="214" t="n">
        <v>3951.76</v>
      </c>
      <c r="H77" s="215"/>
    </row>
    <row r="78" customFormat="false" ht="15.75" hidden="false" customHeight="false" outlineLevel="0" collapsed="false">
      <c r="B78" s="190"/>
      <c r="C78" s="143"/>
      <c r="D78" s="131" t="n">
        <v>4120</v>
      </c>
      <c r="E78" s="118" t="s">
        <v>19</v>
      </c>
      <c r="F78" s="216" t="n">
        <v>1328</v>
      </c>
      <c r="G78" s="214" t="n">
        <v>562.24</v>
      </c>
      <c r="H78" s="217"/>
    </row>
    <row r="79" customFormat="false" ht="16.5" hidden="false" customHeight="true" outlineLevel="0" collapsed="false">
      <c r="B79" s="210"/>
      <c r="C79" s="218" t="n">
        <v>80195</v>
      </c>
      <c r="D79" s="211"/>
      <c r="E79" s="62" t="s">
        <v>175</v>
      </c>
      <c r="F79" s="63" t="n">
        <f aca="false">SUM(F80)</f>
        <v>103744</v>
      </c>
      <c r="G79" s="63" t="n">
        <f aca="false">SUM(G80)</f>
        <v>103743.33</v>
      </c>
      <c r="H79" s="142" t="n">
        <f aca="false">SUM(G79/F79*100)</f>
        <v>99.9993541795188</v>
      </c>
    </row>
    <row r="80" customFormat="false" ht="16.5" hidden="false" customHeight="true" outlineLevel="0" collapsed="false">
      <c r="B80" s="43"/>
      <c r="C80" s="219"/>
      <c r="D80" s="68" t="n">
        <v>3110</v>
      </c>
      <c r="E80" s="32" t="s">
        <v>125</v>
      </c>
      <c r="F80" s="33" t="n">
        <v>103744</v>
      </c>
      <c r="G80" s="33" t="n">
        <v>103743.33</v>
      </c>
      <c r="H80" s="25"/>
    </row>
    <row r="81" customFormat="false" ht="15.75" hidden="false" customHeight="false" outlineLevel="0" collapsed="false">
      <c r="A81" s="150" t="s">
        <v>176</v>
      </c>
      <c r="B81" s="192" t="n">
        <v>852</v>
      </c>
      <c r="C81" s="173"/>
      <c r="D81" s="173"/>
      <c r="E81" s="174" t="s">
        <v>122</v>
      </c>
      <c r="F81" s="175" t="n">
        <f aca="false">SUM(F84+F82+F89)</f>
        <v>331206</v>
      </c>
      <c r="G81" s="175" t="n">
        <f aca="false">SUM(G84+G82+G89)</f>
        <v>273743.5</v>
      </c>
      <c r="H81" s="163" t="n">
        <f aca="false">SUM(G81/F81*100)</f>
        <v>82.6505256547285</v>
      </c>
    </row>
    <row r="82" customFormat="false" ht="60" hidden="false" customHeight="false" outlineLevel="0" collapsed="false">
      <c r="B82" s="98"/>
      <c r="C82" s="57" t="n">
        <v>85214</v>
      </c>
      <c r="D82" s="81"/>
      <c r="E82" s="75" t="s">
        <v>129</v>
      </c>
      <c r="F82" s="35" t="n">
        <f aca="false">SUM(F83:F83)</f>
        <v>121834</v>
      </c>
      <c r="G82" s="82" t="n">
        <f aca="false">SUM(G83:G83)</f>
        <v>64371.5</v>
      </c>
      <c r="H82" s="220"/>
    </row>
    <row r="83" customFormat="false" ht="15.75" hidden="false" customHeight="false" outlineLevel="0" collapsed="false">
      <c r="B83" s="98"/>
      <c r="C83" s="15"/>
      <c r="D83" s="21" t="n">
        <v>3110</v>
      </c>
      <c r="E83" s="56" t="s">
        <v>125</v>
      </c>
      <c r="F83" s="23" t="n">
        <v>121834</v>
      </c>
      <c r="G83" s="191" t="n">
        <v>64371.5</v>
      </c>
      <c r="H83" s="106"/>
    </row>
    <row r="84" customFormat="false" ht="15.75" hidden="false" customHeight="false" outlineLevel="0" collapsed="false">
      <c r="B84" s="190"/>
      <c r="C84" s="54" t="n">
        <v>85219</v>
      </c>
      <c r="D84" s="26"/>
      <c r="E84" s="27" t="s">
        <v>131</v>
      </c>
      <c r="F84" s="19" t="n">
        <f aca="false">SUM(F85:F88)</f>
        <v>100300</v>
      </c>
      <c r="G84" s="73" t="n">
        <f aca="false">SUM(G85:G88)</f>
        <v>100300</v>
      </c>
      <c r="H84" s="20" t="n">
        <f aca="false">SUM(G84/F84*100)</f>
        <v>100</v>
      </c>
    </row>
    <row r="85" customFormat="false" ht="30" hidden="false" customHeight="false" outlineLevel="0" collapsed="false">
      <c r="B85" s="108"/>
      <c r="C85" s="40"/>
      <c r="D85" s="42" t="n">
        <v>4010</v>
      </c>
      <c r="E85" s="56" t="s">
        <v>47</v>
      </c>
      <c r="F85" s="23" t="n">
        <v>77350</v>
      </c>
      <c r="G85" s="23" t="n">
        <v>77350</v>
      </c>
      <c r="H85" s="25"/>
    </row>
    <row r="86" customFormat="false" ht="30" hidden="false" customHeight="false" outlineLevel="0" collapsed="false">
      <c r="B86" s="190"/>
      <c r="C86" s="15"/>
      <c r="D86" s="21" t="n">
        <v>4040</v>
      </c>
      <c r="E86" s="56" t="s">
        <v>49</v>
      </c>
      <c r="F86" s="23" t="n">
        <v>6000</v>
      </c>
      <c r="G86" s="23" t="n">
        <v>6000</v>
      </c>
      <c r="H86" s="25"/>
    </row>
    <row r="87" customFormat="false" ht="15.75" hidden="false" customHeight="true" outlineLevel="0" collapsed="false">
      <c r="B87" s="190"/>
      <c r="C87" s="15"/>
      <c r="D87" s="21" t="n">
        <v>4110</v>
      </c>
      <c r="E87" s="56" t="s">
        <v>18</v>
      </c>
      <c r="F87" s="23" t="n">
        <v>14910</v>
      </c>
      <c r="G87" s="23" t="n">
        <v>14910</v>
      </c>
      <c r="H87" s="25"/>
    </row>
    <row r="88" customFormat="false" ht="15.75" hidden="false" customHeight="false" outlineLevel="0" collapsed="false">
      <c r="B88" s="108"/>
      <c r="C88" s="221"/>
      <c r="D88" s="42" t="n">
        <v>4120</v>
      </c>
      <c r="E88" s="56" t="s">
        <v>19</v>
      </c>
      <c r="F88" s="23" t="n">
        <v>2040</v>
      </c>
      <c r="G88" s="23" t="n">
        <v>2040</v>
      </c>
      <c r="H88" s="25"/>
    </row>
    <row r="89" customFormat="false" ht="15.75" hidden="false" customHeight="false" outlineLevel="0" collapsed="false">
      <c r="B89" s="190"/>
      <c r="C89" s="57" t="n">
        <v>85295</v>
      </c>
      <c r="D89" s="26"/>
      <c r="E89" s="75" t="s">
        <v>17</v>
      </c>
      <c r="F89" s="35" t="n">
        <f aca="false">SUM(F90)</f>
        <v>109072</v>
      </c>
      <c r="G89" s="82" t="n">
        <f aca="false">SUM(G90)</f>
        <v>109072</v>
      </c>
      <c r="H89" s="170"/>
    </row>
    <row r="90" customFormat="false" ht="15.75" hidden="false" customHeight="false" outlineLevel="0" collapsed="false">
      <c r="B90" s="190"/>
      <c r="C90" s="15"/>
      <c r="D90" s="21" t="n">
        <v>3110</v>
      </c>
      <c r="E90" s="56" t="s">
        <v>125</v>
      </c>
      <c r="F90" s="23" t="n">
        <v>109072</v>
      </c>
      <c r="G90" s="191" t="n">
        <v>109072</v>
      </c>
      <c r="H90" s="215"/>
    </row>
    <row r="91" customFormat="false" ht="31.5" hidden="false" customHeight="false" outlineLevel="0" collapsed="false">
      <c r="B91" s="192" t="n">
        <v>854</v>
      </c>
      <c r="C91" s="222"/>
      <c r="D91" s="160"/>
      <c r="E91" s="207" t="s">
        <v>135</v>
      </c>
      <c r="F91" s="208" t="n">
        <f aca="false">SUM(F92)</f>
        <v>113562</v>
      </c>
      <c r="G91" s="175" t="n">
        <f aca="false">SUM(G92)</f>
        <v>109800</v>
      </c>
      <c r="H91" s="163" t="n">
        <f aca="false">SUM(G91/F91*100)</f>
        <v>96.6872721508955</v>
      </c>
    </row>
    <row r="92" customFormat="false" ht="30" hidden="false" customHeight="false" outlineLevel="0" collapsed="false">
      <c r="B92" s="190"/>
      <c r="C92" s="54" t="n">
        <v>85415</v>
      </c>
      <c r="D92" s="26"/>
      <c r="E92" s="27" t="s">
        <v>137</v>
      </c>
      <c r="F92" s="19" t="n">
        <f aca="false">SUM(F93:F93)</f>
        <v>113562</v>
      </c>
      <c r="G92" s="19" t="n">
        <f aca="false">SUM(G93:G93)</f>
        <v>109800</v>
      </c>
      <c r="H92" s="59" t="n">
        <f aca="false">SUM(G92/F92*100)</f>
        <v>96.6872721508955</v>
      </c>
    </row>
    <row r="93" customFormat="false" ht="31.5" hidden="false" customHeight="true" outlineLevel="0" collapsed="false">
      <c r="B93" s="190"/>
      <c r="C93" s="15"/>
      <c r="D93" s="28" t="n">
        <v>3240</v>
      </c>
      <c r="E93" s="29" t="s">
        <v>138</v>
      </c>
      <c r="F93" s="33" t="n">
        <v>113562</v>
      </c>
      <c r="G93" s="24" t="n">
        <v>109800</v>
      </c>
      <c r="H93" s="89"/>
    </row>
    <row r="94" s="201" customFormat="true" ht="20.25" hidden="false" customHeight="true" outlineLevel="0" collapsed="false">
      <c r="A94" s="198"/>
      <c r="B94" s="199"/>
      <c r="C94" s="199"/>
      <c r="D94" s="199"/>
      <c r="E94" s="199" t="s">
        <v>173</v>
      </c>
      <c r="F94" s="200" t="n">
        <f aca="false">SUM(F74+F81+F91)</f>
        <v>613786</v>
      </c>
      <c r="G94" s="200" t="n">
        <f aca="false">SUM(G74+G81+G91)</f>
        <v>514749.51</v>
      </c>
      <c r="H94" s="199"/>
    </row>
    <row r="95" customFormat="false" ht="15.75" hidden="false" customHeight="false" outlineLevel="0" collapsed="false">
      <c r="B95" s="223"/>
      <c r="C95" s="224"/>
      <c r="D95" s="223"/>
      <c r="E95" s="223"/>
      <c r="F95" s="225"/>
      <c r="G95" s="225"/>
      <c r="H95" s="223"/>
    </row>
    <row r="96" customFormat="false" ht="15.75" hidden="false" customHeight="false" outlineLevel="0" collapsed="false">
      <c r="B96" s="223"/>
      <c r="C96" s="224"/>
      <c r="D96" s="223"/>
      <c r="E96" s="223"/>
      <c r="F96" s="225"/>
      <c r="G96" s="225"/>
      <c r="H96" s="223"/>
    </row>
    <row r="97" customFormat="false" ht="15.75" hidden="false" customHeight="false" outlineLevel="0" collapsed="false">
      <c r="B97" s="223"/>
      <c r="C97" s="224"/>
      <c r="D97" s="223"/>
      <c r="E97" s="223"/>
      <c r="F97" s="225"/>
      <c r="G97" s="225"/>
      <c r="H97" s="223"/>
    </row>
    <row r="98" customFormat="false" ht="15.75" hidden="false" customHeight="false" outlineLevel="0" collapsed="false">
      <c r="B98" s="223"/>
      <c r="C98" s="224"/>
      <c r="D98" s="223"/>
      <c r="E98" s="223"/>
      <c r="F98" s="225"/>
      <c r="G98" s="225"/>
      <c r="H98" s="223"/>
    </row>
    <row r="99" customFormat="false" ht="15.75" hidden="false" customHeight="false" outlineLevel="0" collapsed="false">
      <c r="B99" s="223"/>
      <c r="C99" s="224"/>
      <c r="D99" s="223"/>
      <c r="E99" s="223"/>
      <c r="F99" s="225"/>
      <c r="G99" s="225"/>
      <c r="H99" s="223"/>
    </row>
    <row r="100" customFormat="false" ht="15.75" hidden="false" customHeight="false" outlineLevel="0" collapsed="false">
      <c r="B100" s="223"/>
      <c r="C100" s="224"/>
      <c r="D100" s="223"/>
      <c r="E100" s="223"/>
      <c r="F100" s="225"/>
      <c r="G100" s="225"/>
      <c r="H100" s="223"/>
    </row>
    <row r="101" customFormat="false" ht="15.75" hidden="false" customHeight="false" outlineLevel="0" collapsed="false">
      <c r="B101" s="223"/>
      <c r="C101" s="224"/>
      <c r="D101" s="223"/>
      <c r="E101" s="223"/>
      <c r="F101" s="225"/>
      <c r="G101" s="225"/>
      <c r="H101" s="223"/>
    </row>
    <row r="102" s="204" customFormat="true" ht="30" hidden="false" customHeight="true" outlineLevel="0" collapsed="false">
      <c r="A102" s="150" t="s">
        <v>177</v>
      </c>
      <c r="B102" s="226" t="s">
        <v>178</v>
      </c>
      <c r="C102" s="226"/>
      <c r="D102" s="226"/>
      <c r="E102" s="226"/>
      <c r="F102" s="226"/>
      <c r="G102" s="226"/>
      <c r="H102" s="226"/>
    </row>
    <row r="104" customFormat="false" ht="35.25" hidden="false" customHeight="true" outlineLevel="0" collapsed="false">
      <c r="B104" s="153" t="s">
        <v>2</v>
      </c>
      <c r="C104" s="153" t="s">
        <v>3</v>
      </c>
      <c r="D104" s="154" t="s">
        <v>4</v>
      </c>
      <c r="E104" s="153" t="s">
        <v>5</v>
      </c>
      <c r="F104" s="155" t="s">
        <v>6</v>
      </c>
      <c r="G104" s="156" t="s">
        <v>7</v>
      </c>
      <c r="H104" s="157" t="s">
        <v>8</v>
      </c>
    </row>
    <row r="105" customFormat="false" ht="15.75" hidden="false" customHeight="false" outlineLevel="0" collapsed="false">
      <c r="B105" s="192" t="n">
        <v>600</v>
      </c>
      <c r="C105" s="205"/>
      <c r="D105" s="160"/>
      <c r="E105" s="227" t="s">
        <v>26</v>
      </c>
      <c r="F105" s="208" t="n">
        <f aca="false">SUM(F106)</f>
        <v>91500</v>
      </c>
      <c r="G105" s="208" t="n">
        <f aca="false">SUM(G106)</f>
        <v>91500</v>
      </c>
      <c r="H105" s="163" t="n">
        <f aca="false">SUM(G105/F105*100)</f>
        <v>100</v>
      </c>
    </row>
    <row r="106" customFormat="false" ht="15.75" hidden="false" customHeight="false" outlineLevel="0" collapsed="false">
      <c r="B106" s="15"/>
      <c r="C106" s="54" t="n">
        <v>60016</v>
      </c>
      <c r="D106" s="26"/>
      <c r="E106" s="228" t="s">
        <v>31</v>
      </c>
      <c r="F106" s="19" t="n">
        <f aca="false">SUM(F107)</f>
        <v>91500</v>
      </c>
      <c r="G106" s="19" t="n">
        <f aca="false">SUM(G107)</f>
        <v>91500</v>
      </c>
      <c r="H106" s="20" t="n">
        <f aca="false">SUM(G106/F106*100)</f>
        <v>100</v>
      </c>
    </row>
    <row r="107" customFormat="false" ht="30" hidden="false" customHeight="false" outlineLevel="0" collapsed="false">
      <c r="B107" s="190"/>
      <c r="C107" s="229"/>
      <c r="D107" s="230" t="n">
        <v>6050</v>
      </c>
      <c r="E107" s="231" t="s">
        <v>179</v>
      </c>
      <c r="F107" s="30" t="n">
        <v>91500</v>
      </c>
      <c r="G107" s="30" t="n">
        <v>91500</v>
      </c>
      <c r="H107" s="215"/>
    </row>
    <row r="108" s="235" customFormat="true" ht="47.25" hidden="false" customHeight="false" outlineLevel="0" collapsed="false">
      <c r="A108" s="150"/>
      <c r="B108" s="158" t="n">
        <v>853</v>
      </c>
      <c r="C108" s="232"/>
      <c r="D108" s="232"/>
      <c r="E108" s="179" t="s">
        <v>180</v>
      </c>
      <c r="F108" s="233" t="n">
        <f aca="false">SUM(F109)</f>
        <v>250000</v>
      </c>
      <c r="G108" s="234" t="n">
        <f aca="false">SUM(G109)</f>
        <v>248658</v>
      </c>
      <c r="H108" s="163" t="n">
        <f aca="false">SUM(G108/F108*100)</f>
        <v>99.4632</v>
      </c>
    </row>
    <row r="109" customFormat="false" ht="45" hidden="false" customHeight="false" outlineLevel="0" collapsed="false">
      <c r="B109" s="15"/>
      <c r="C109" s="236" t="n">
        <v>85324</v>
      </c>
      <c r="D109" s="237"/>
      <c r="E109" s="238" t="s">
        <v>181</v>
      </c>
      <c r="F109" s="239" t="n">
        <f aca="false">SUM(F110)</f>
        <v>250000</v>
      </c>
      <c r="G109" s="239" t="n">
        <f aca="false">SUM(G110)</f>
        <v>248658</v>
      </c>
      <c r="H109" s="20" t="n">
        <f aca="false">SUM(G109/F109*100)</f>
        <v>99.4632</v>
      </c>
    </row>
    <row r="110" customFormat="false" ht="93.75" hidden="false" customHeight="true" outlineLevel="0" collapsed="false">
      <c r="B110" s="108"/>
      <c r="C110" s="229"/>
      <c r="D110" s="240" t="n">
        <v>6260</v>
      </c>
      <c r="E110" s="241" t="s">
        <v>182</v>
      </c>
      <c r="F110" s="242" t="n">
        <v>250000</v>
      </c>
      <c r="G110" s="243" t="n">
        <v>248658</v>
      </c>
      <c r="H110" s="217"/>
    </row>
    <row r="111" s="247" customFormat="true" ht="15.75" hidden="false" customHeight="false" outlineLevel="0" collapsed="false">
      <c r="A111" s="150"/>
      <c r="B111" s="244"/>
      <c r="C111" s="244"/>
      <c r="D111" s="244"/>
      <c r="E111" s="244" t="s">
        <v>173</v>
      </c>
      <c r="F111" s="245" t="n">
        <f aca="false">SUM(F105+F108)</f>
        <v>341500</v>
      </c>
      <c r="G111" s="245" t="n">
        <f aca="false">SUM(G105+G108)</f>
        <v>340158</v>
      </c>
      <c r="H111" s="246" t="n">
        <f aca="false">SUM(G111/F111*100)</f>
        <v>99.607027818448</v>
      </c>
    </row>
    <row r="112" customFormat="false" ht="15.75" hidden="false" customHeight="false" outlineLevel="0" collapsed="false">
      <c r="B112" s="223"/>
      <c r="C112" s="224"/>
      <c r="D112" s="223"/>
      <c r="E112" s="223"/>
      <c r="F112" s="225"/>
      <c r="G112" s="225"/>
      <c r="H112" s="223"/>
    </row>
    <row r="113" customFormat="false" ht="15.75" hidden="false" customHeight="false" outlineLevel="0" collapsed="false">
      <c r="B113" s="223"/>
      <c r="C113" s="224"/>
      <c r="D113" s="223"/>
      <c r="E113" s="223"/>
      <c r="F113" s="225"/>
      <c r="G113" s="225"/>
      <c r="H113" s="223"/>
    </row>
    <row r="114" customFormat="false" ht="15.75" hidden="false" customHeight="false" outlineLevel="0" collapsed="false">
      <c r="B114" s="223"/>
      <c r="C114" s="224"/>
      <c r="D114" s="223"/>
      <c r="E114" s="223"/>
      <c r="F114" s="225"/>
      <c r="G114" s="225"/>
      <c r="H114" s="223"/>
    </row>
    <row r="115" customFormat="false" ht="15.75" hidden="false" customHeight="false" outlineLevel="0" collapsed="false">
      <c r="B115" s="223"/>
      <c r="C115" s="224"/>
      <c r="D115" s="223"/>
      <c r="E115" s="223"/>
      <c r="F115" s="225"/>
      <c r="G115" s="225"/>
      <c r="H115" s="223"/>
    </row>
    <row r="116" customFormat="false" ht="15.75" hidden="false" customHeight="false" outlineLevel="0" collapsed="false">
      <c r="B116" s="223"/>
      <c r="C116" s="224"/>
      <c r="D116" s="223"/>
      <c r="E116" s="223"/>
      <c r="F116" s="225"/>
      <c r="G116" s="225"/>
      <c r="H116" s="223"/>
    </row>
    <row r="117" customFormat="false" ht="15.75" hidden="false" customHeight="false" outlineLevel="0" collapsed="false">
      <c r="B117" s="223"/>
      <c r="C117" s="224"/>
      <c r="D117" s="223"/>
      <c r="E117" s="223"/>
      <c r="F117" s="225"/>
      <c r="G117" s="225"/>
      <c r="H117" s="223"/>
    </row>
    <row r="118" customFormat="false" ht="15.75" hidden="false" customHeight="false" outlineLevel="0" collapsed="false">
      <c r="B118" s="223"/>
      <c r="C118" s="224"/>
      <c r="D118" s="223"/>
      <c r="E118" s="223"/>
      <c r="F118" s="225"/>
      <c r="G118" s="225"/>
      <c r="H118" s="223"/>
    </row>
    <row r="119" s="249" customFormat="true" ht="29.25" hidden="false" customHeight="true" outlineLevel="0" collapsed="false">
      <c r="A119" s="150" t="s">
        <v>183</v>
      </c>
      <c r="B119" s="248" t="s">
        <v>184</v>
      </c>
      <c r="C119" s="248"/>
      <c r="D119" s="248"/>
      <c r="E119" s="248"/>
      <c r="F119" s="248"/>
      <c r="G119" s="248"/>
      <c r="H119" s="248"/>
    </row>
    <row r="120" customFormat="false" ht="45" hidden="false" customHeight="false" outlineLevel="0" collapsed="false">
      <c r="B120" s="153" t="s">
        <v>2</v>
      </c>
      <c r="C120" s="153" t="s">
        <v>3</v>
      </c>
      <c r="D120" s="154" t="s">
        <v>4</v>
      </c>
      <c r="E120" s="153" t="s">
        <v>5</v>
      </c>
      <c r="F120" s="155" t="s">
        <v>6</v>
      </c>
      <c r="G120" s="156" t="s">
        <v>7</v>
      </c>
      <c r="H120" s="157" t="s">
        <v>8</v>
      </c>
    </row>
    <row r="121" customFormat="false" ht="15.75" hidden="false" customHeight="false" outlineLevel="0" collapsed="false">
      <c r="A121" s="70"/>
      <c r="B121" s="192" t="n">
        <v>600</v>
      </c>
      <c r="C121" s="205"/>
      <c r="D121" s="206"/>
      <c r="E121" s="227" t="s">
        <v>26</v>
      </c>
      <c r="F121" s="208" t="n">
        <f aca="false">SUM(F122)</f>
        <v>198065</v>
      </c>
      <c r="G121" s="208" t="n">
        <f aca="false">SUM(G122)</f>
        <v>198065</v>
      </c>
      <c r="H121" s="163" t="n">
        <f aca="false">SUM(G121/F121*100)</f>
        <v>100</v>
      </c>
    </row>
    <row r="122" customFormat="false" ht="15.75" hidden="false" customHeight="false" outlineLevel="0" collapsed="false">
      <c r="A122" s="70"/>
      <c r="B122" s="15"/>
      <c r="C122" s="54" t="n">
        <v>60004</v>
      </c>
      <c r="D122" s="17"/>
      <c r="E122" s="18" t="s">
        <v>27</v>
      </c>
      <c r="F122" s="19" t="n">
        <f aca="false">SUM(F123)</f>
        <v>198065</v>
      </c>
      <c r="G122" s="19" t="n">
        <f aca="false">SUM(G123)</f>
        <v>198065</v>
      </c>
      <c r="H122" s="20" t="n">
        <f aca="false">SUM(G122/F122*100)</f>
        <v>100</v>
      </c>
    </row>
    <row r="123" customFormat="false" ht="90" hidden="false" customHeight="false" outlineLevel="0" collapsed="false">
      <c r="A123" s="70"/>
      <c r="B123" s="15"/>
      <c r="C123" s="15"/>
      <c r="D123" s="21" t="n">
        <v>2310</v>
      </c>
      <c r="E123" s="29" t="s">
        <v>28</v>
      </c>
      <c r="F123" s="30" t="n">
        <v>198065</v>
      </c>
      <c r="G123" s="30" t="n">
        <v>198065</v>
      </c>
      <c r="H123" s="25"/>
    </row>
    <row r="124" customFormat="false" ht="15.75" hidden="false" customHeight="false" outlineLevel="0" collapsed="false">
      <c r="A124" s="70"/>
      <c r="B124" s="192" t="n">
        <v>801</v>
      </c>
      <c r="C124" s="205"/>
      <c r="D124" s="173"/>
      <c r="E124" s="250" t="s">
        <v>96</v>
      </c>
      <c r="F124" s="208" t="n">
        <f aca="false">SUM(F125)</f>
        <v>151200</v>
      </c>
      <c r="G124" s="208" t="n">
        <f aca="false">SUM(G125)</f>
        <v>151072</v>
      </c>
      <c r="H124" s="163" t="n">
        <f aca="false">SUM(G124/F124*100)</f>
        <v>99.9153439153439</v>
      </c>
    </row>
    <row r="125" customFormat="false" ht="15.75" hidden="false" customHeight="false" outlineLevel="0" collapsed="false">
      <c r="A125" s="70"/>
      <c r="B125" s="15"/>
      <c r="C125" s="54" t="n">
        <v>80104</v>
      </c>
      <c r="D125" s="26"/>
      <c r="E125" s="27" t="s">
        <v>104</v>
      </c>
      <c r="F125" s="19" t="n">
        <f aca="false">SUM(F126)</f>
        <v>151200</v>
      </c>
      <c r="G125" s="19" t="n">
        <f aca="false">SUM(G126)</f>
        <v>151072</v>
      </c>
      <c r="H125" s="20" t="n">
        <f aca="false">SUM(G125/F125*100)</f>
        <v>99.9153439153439</v>
      </c>
    </row>
    <row r="126" customFormat="false" ht="90" hidden="false" customHeight="false" outlineLevel="0" collapsed="false">
      <c r="A126" s="70"/>
      <c r="B126" s="15"/>
      <c r="C126" s="15"/>
      <c r="D126" s="28" t="n">
        <v>2310</v>
      </c>
      <c r="E126" s="29" t="s">
        <v>28</v>
      </c>
      <c r="F126" s="30" t="n">
        <v>151200</v>
      </c>
      <c r="G126" s="30" t="n">
        <v>151072</v>
      </c>
      <c r="H126" s="89"/>
    </row>
    <row r="127" s="247" customFormat="true" ht="15.75" hidden="false" customHeight="false" outlineLevel="0" collapsed="false">
      <c r="A127" s="150"/>
      <c r="B127" s="251"/>
      <c r="C127" s="244"/>
      <c r="D127" s="244"/>
      <c r="E127" s="244" t="s">
        <v>185</v>
      </c>
      <c r="F127" s="252" t="n">
        <f aca="false">SUM(F121+F124)</f>
        <v>349265</v>
      </c>
      <c r="G127" s="253" t="n">
        <f aca="false">SUM(G121+G124)</f>
        <v>349137</v>
      </c>
      <c r="H127" s="246" t="n">
        <f aca="false">SUM(G127/F127*100)</f>
        <v>99.9633516098092</v>
      </c>
    </row>
    <row r="128" customFormat="false" ht="15.75" hidden="false" customHeight="false" outlineLevel="0" collapsed="false">
      <c r="B128" s="254"/>
    </row>
    <row r="129" customFormat="false" ht="15.75" hidden="false" customHeight="false" outlineLevel="0" collapsed="false">
      <c r="B129" s="254"/>
    </row>
    <row r="130" customFormat="false" ht="15.75" hidden="false" customHeight="false" outlineLevel="0" collapsed="false">
      <c r="B130" s="254"/>
    </row>
    <row r="131" customFormat="false" ht="15.75" hidden="false" customHeight="false" outlineLevel="0" collapsed="false">
      <c r="B131" s="254"/>
    </row>
    <row r="132" customFormat="false" ht="15.75" hidden="false" customHeight="false" outlineLevel="0" collapsed="false">
      <c r="B132" s="254"/>
    </row>
    <row r="133" customFormat="false" ht="15.75" hidden="false" customHeight="false" outlineLevel="0" collapsed="false">
      <c r="B133" s="254"/>
    </row>
    <row r="134" customFormat="false" ht="15.75" hidden="false" customHeight="false" outlineLevel="0" collapsed="false">
      <c r="B134" s="254"/>
    </row>
    <row r="135" customFormat="false" ht="15.75" hidden="false" customHeight="false" outlineLevel="0" collapsed="false">
      <c r="B135" s="254"/>
    </row>
    <row r="136" customFormat="false" ht="15.75" hidden="false" customHeight="false" outlineLevel="0" collapsed="false">
      <c r="B136" s="254"/>
    </row>
    <row r="137" s="255" customFormat="true" ht="35.25" hidden="false" customHeight="true" outlineLevel="0" collapsed="false">
      <c r="A137" s="150" t="s">
        <v>186</v>
      </c>
      <c r="B137" s="226" t="s">
        <v>187</v>
      </c>
      <c r="C137" s="226"/>
      <c r="D137" s="226"/>
      <c r="E137" s="226"/>
      <c r="F137" s="226"/>
      <c r="G137" s="226"/>
      <c r="H137" s="226"/>
    </row>
    <row r="138" customFormat="false" ht="15.75" hidden="false" customHeight="false" outlineLevel="0" collapsed="false">
      <c r="B138" s="254"/>
    </row>
    <row r="139" customFormat="false" ht="45" hidden="false" customHeight="false" outlineLevel="0" collapsed="false">
      <c r="B139" s="153" t="s">
        <v>2</v>
      </c>
      <c r="C139" s="153" t="s">
        <v>3</v>
      </c>
      <c r="D139" s="154" t="s">
        <v>4</v>
      </c>
      <c r="E139" s="153" t="s">
        <v>5</v>
      </c>
      <c r="F139" s="155" t="s">
        <v>6</v>
      </c>
      <c r="G139" s="156" t="s">
        <v>7</v>
      </c>
      <c r="H139" s="157" t="s">
        <v>8</v>
      </c>
    </row>
    <row r="140" customFormat="false" ht="15.75" hidden="false" customHeight="false" outlineLevel="0" collapsed="false">
      <c r="B140" s="192" t="n">
        <v>600</v>
      </c>
      <c r="C140" s="205"/>
      <c r="D140" s="160"/>
      <c r="E140" s="227" t="s">
        <v>26</v>
      </c>
      <c r="F140" s="208" t="n">
        <f aca="false">SUM(F141)</f>
        <v>90000</v>
      </c>
      <c r="G140" s="208" t="n">
        <f aca="false">SUM(G141)</f>
        <v>82567.49</v>
      </c>
      <c r="H140" s="163" t="n">
        <f aca="false">SUM(G140/F140*100)</f>
        <v>91.7416555555556</v>
      </c>
    </row>
    <row r="141" customFormat="false" ht="15.75" hidden="false" customHeight="false" outlineLevel="0" collapsed="false">
      <c r="B141" s="217"/>
      <c r="C141" s="54" t="n">
        <v>60014</v>
      </c>
      <c r="D141" s="81"/>
      <c r="E141" s="27" t="s">
        <v>29</v>
      </c>
      <c r="F141" s="19" t="n">
        <f aca="false">SUM(F142)</f>
        <v>90000</v>
      </c>
      <c r="G141" s="19" t="n">
        <f aca="false">SUM(G142)</f>
        <v>82567.49</v>
      </c>
      <c r="H141" s="20"/>
    </row>
    <row r="142" customFormat="false" ht="95.25" hidden="false" customHeight="true" outlineLevel="0" collapsed="false">
      <c r="B142" s="108"/>
      <c r="C142" s="256"/>
      <c r="D142" s="28" t="n">
        <v>6300</v>
      </c>
      <c r="E142" s="257" t="s">
        <v>30</v>
      </c>
      <c r="F142" s="93" t="n">
        <v>90000</v>
      </c>
      <c r="G142" s="24" t="n">
        <v>82567.49</v>
      </c>
      <c r="H142" s="89"/>
    </row>
    <row r="143" customFormat="false" ht="15.75" hidden="false" customHeight="false" outlineLevel="0" collapsed="false">
      <c r="B143" s="251"/>
      <c r="C143" s="244"/>
      <c r="D143" s="244"/>
      <c r="E143" s="244" t="s">
        <v>173</v>
      </c>
      <c r="F143" s="258" t="n">
        <f aca="false">SUM(F140)</f>
        <v>90000</v>
      </c>
      <c r="G143" s="258" t="n">
        <f aca="false">SUM(G140)</f>
        <v>82567.49</v>
      </c>
      <c r="H143" s="258" t="n">
        <f aca="false">SUM(H140)</f>
        <v>91.7416555555556</v>
      </c>
    </row>
    <row r="144" customFormat="false" ht="15.75" hidden="false" customHeight="false" outlineLevel="0" collapsed="false">
      <c r="B144" s="254"/>
    </row>
    <row r="145" customFormat="false" ht="15.75" hidden="false" customHeight="false" outlineLevel="0" collapsed="false">
      <c r="B145" s="254"/>
    </row>
    <row r="146" customFormat="false" ht="15.75" hidden="false" customHeight="false" outlineLevel="0" collapsed="false">
      <c r="B146" s="254"/>
    </row>
    <row r="147" customFormat="false" ht="15.75" hidden="false" customHeight="false" outlineLevel="0" collapsed="false">
      <c r="B147" s="254"/>
    </row>
    <row r="148" customFormat="false" ht="15.75" hidden="false" customHeight="false" outlineLevel="0" collapsed="false">
      <c r="B148" s="254"/>
    </row>
    <row r="149" customFormat="false" ht="15.75" hidden="false" customHeight="false" outlineLevel="0" collapsed="false">
      <c r="B149" s="254"/>
    </row>
    <row r="150" customFormat="false" ht="15.75" hidden="false" customHeight="false" outlineLevel="0" collapsed="false">
      <c r="B150" s="254"/>
    </row>
    <row r="151" customFormat="false" ht="15.75" hidden="false" customHeight="false" outlineLevel="0" collapsed="false">
      <c r="B151" s="254"/>
    </row>
    <row r="152" customFormat="false" ht="15.75" hidden="false" customHeight="false" outlineLevel="0" collapsed="false">
      <c r="B152" s="254"/>
    </row>
    <row r="153" customFormat="false" ht="15.75" hidden="false" customHeight="false" outlineLevel="0" collapsed="false">
      <c r="B153" s="254"/>
    </row>
    <row r="154" customFormat="false" ht="15.75" hidden="false" customHeight="false" outlineLevel="0" collapsed="false">
      <c r="B154" s="254"/>
    </row>
    <row r="155" customFormat="false" ht="15.75" hidden="false" customHeight="false" outlineLevel="0" collapsed="false">
      <c r="B155" s="254"/>
    </row>
    <row r="156" customFormat="false" ht="15.75" hidden="false" customHeight="false" outlineLevel="0" collapsed="false">
      <c r="B156" s="254"/>
    </row>
    <row r="157" customFormat="false" ht="15.75" hidden="false" customHeight="false" outlineLevel="0" collapsed="false">
      <c r="B157" s="254"/>
    </row>
    <row r="158" s="260" customFormat="true" ht="32.25" hidden="false" customHeight="true" outlineLevel="0" collapsed="false">
      <c r="A158" s="150" t="s">
        <v>188</v>
      </c>
      <c r="B158" s="259" t="s">
        <v>189</v>
      </c>
      <c r="C158" s="259"/>
      <c r="D158" s="259"/>
      <c r="E158" s="259"/>
      <c r="F158" s="259"/>
      <c r="G158" s="259"/>
      <c r="H158" s="259"/>
    </row>
    <row r="159" customFormat="false" ht="15.75" hidden="false" customHeight="false" outlineLevel="0" collapsed="false">
      <c r="B159" s="254"/>
    </row>
    <row r="160" customFormat="false" ht="45" hidden="false" customHeight="false" outlineLevel="0" collapsed="false">
      <c r="B160" s="153" t="s">
        <v>2</v>
      </c>
      <c r="C160" s="153" t="s">
        <v>3</v>
      </c>
      <c r="D160" s="154" t="s">
        <v>4</v>
      </c>
      <c r="E160" s="153" t="s">
        <v>5</v>
      </c>
      <c r="F160" s="155" t="s">
        <v>6</v>
      </c>
      <c r="G160" s="156" t="s">
        <v>7</v>
      </c>
      <c r="H160" s="157" t="s">
        <v>8</v>
      </c>
    </row>
    <row r="161" customFormat="false" ht="15.75" hidden="false" customHeight="false" outlineLevel="0" collapsed="false">
      <c r="B161" s="192" t="n">
        <v>851</v>
      </c>
      <c r="C161" s="222"/>
      <c r="D161" s="206"/>
      <c r="E161" s="174" t="s">
        <v>113</v>
      </c>
      <c r="F161" s="208" t="n">
        <f aca="false">SUM(F162)</f>
        <v>20000</v>
      </c>
      <c r="G161" s="208" t="n">
        <f aca="false">SUM(G162)</f>
        <v>20000</v>
      </c>
      <c r="H161" s="163" t="n">
        <f aca="false">SUM(G161/F161*100)</f>
        <v>100</v>
      </c>
    </row>
    <row r="162" customFormat="false" ht="30" hidden="false" customHeight="false" outlineLevel="0" collapsed="false">
      <c r="B162" s="217"/>
      <c r="C162" s="54" t="n">
        <v>85154</v>
      </c>
      <c r="D162" s="17"/>
      <c r="E162" s="75" t="s">
        <v>118</v>
      </c>
      <c r="F162" s="19" t="n">
        <f aca="false">SUM(F163)</f>
        <v>20000</v>
      </c>
      <c r="G162" s="19" t="n">
        <f aca="false">SUM(G163)</f>
        <v>20000</v>
      </c>
      <c r="H162" s="89"/>
    </row>
    <row r="163" customFormat="false" ht="75" hidden="false" customHeight="false" outlineLevel="0" collapsed="false">
      <c r="B163" s="170"/>
      <c r="C163" s="43"/>
      <c r="D163" s="21" t="n">
        <v>2820</v>
      </c>
      <c r="E163" s="56" t="s">
        <v>120</v>
      </c>
      <c r="F163" s="23" t="n">
        <v>20000</v>
      </c>
      <c r="G163" s="24" t="n">
        <v>20000</v>
      </c>
      <c r="H163" s="25"/>
    </row>
    <row r="164" customFormat="false" ht="15.75" hidden="false" customHeight="false" outlineLevel="0" collapsed="false">
      <c r="A164" s="70"/>
      <c r="B164" s="192" t="n">
        <v>852</v>
      </c>
      <c r="C164" s="177"/>
      <c r="D164" s="206"/>
      <c r="E164" s="261" t="s">
        <v>122</v>
      </c>
      <c r="F164" s="175" t="n">
        <f aca="false">SUM(F165)</f>
        <v>2500</v>
      </c>
      <c r="G164" s="175" t="n">
        <f aca="false">SUM(G165)</f>
        <v>2500</v>
      </c>
      <c r="H164" s="163" t="n">
        <f aca="false">SUM(G164/F164*100)</f>
        <v>100</v>
      </c>
    </row>
    <row r="165" s="103" customFormat="true" ht="15.75" hidden="false" customHeight="false" outlineLevel="0" collapsed="false">
      <c r="A165" s="97"/>
      <c r="B165" s="98"/>
      <c r="C165" s="54" t="n">
        <v>85295</v>
      </c>
      <c r="D165" s="17"/>
      <c r="E165" s="27" t="s">
        <v>17</v>
      </c>
      <c r="F165" s="262" t="n">
        <f aca="false">SUM(F166)</f>
        <v>2500</v>
      </c>
      <c r="G165" s="262" t="n">
        <f aca="false">SUM(G166)</f>
        <v>2500</v>
      </c>
      <c r="H165" s="106"/>
    </row>
    <row r="166" customFormat="false" ht="75" hidden="false" customHeight="false" outlineLevel="0" collapsed="false">
      <c r="A166" s="70"/>
      <c r="B166" s="15"/>
      <c r="C166" s="15"/>
      <c r="D166" s="126" t="n">
        <v>2820</v>
      </c>
      <c r="E166" s="127" t="s">
        <v>120</v>
      </c>
      <c r="F166" s="30" t="n">
        <v>2500</v>
      </c>
      <c r="G166" s="30" t="n">
        <v>2500</v>
      </c>
      <c r="H166" s="25"/>
    </row>
    <row r="167" customFormat="false" ht="15.75" hidden="false" customHeight="false" outlineLevel="0" collapsed="false">
      <c r="B167" s="244"/>
      <c r="C167" s="263"/>
      <c r="D167" s="264"/>
      <c r="E167" s="113" t="s">
        <v>173</v>
      </c>
      <c r="F167" s="265" t="n">
        <f aca="false">SUM(F164+F161)</f>
        <v>22500</v>
      </c>
      <c r="G167" s="265" t="n">
        <f aca="false">SUM(G164+G161)</f>
        <v>22500</v>
      </c>
      <c r="H167" s="266" t="n">
        <f aca="false">SUM(G167/F167*100)</f>
        <v>100</v>
      </c>
    </row>
    <row r="168" customFormat="false" ht="15.75" hidden="false" customHeight="false" outlineLevel="0" collapsed="false">
      <c r="C168" s="116"/>
      <c r="D168" s="267"/>
      <c r="E168" s="79"/>
      <c r="F168" s="38"/>
      <c r="G168" s="109"/>
      <c r="H168" s="268"/>
    </row>
    <row r="169" customFormat="false" ht="15.75" hidden="false" customHeight="false" outlineLevel="0" collapsed="false">
      <c r="B169" s="254"/>
    </row>
    <row r="170" customFormat="false" ht="15.75" hidden="false" customHeight="false" outlineLevel="0" collapsed="false">
      <c r="B170" s="269"/>
      <c r="C170" s="116"/>
      <c r="D170" s="267"/>
      <c r="E170" s="79"/>
      <c r="F170" s="38"/>
      <c r="G170" s="109"/>
      <c r="H170" s="270"/>
    </row>
  </sheetData>
  <mergeCells count="8">
    <mergeCell ref="B1:C1"/>
    <mergeCell ref="B2:H2"/>
    <mergeCell ref="B71:H71"/>
    <mergeCell ref="C76:C78"/>
    <mergeCell ref="B102:H102"/>
    <mergeCell ref="B119:H119"/>
    <mergeCell ref="B137:H137"/>
    <mergeCell ref="B158:H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8-03-21T09:40:07Z</cp:lastPrinted>
  <dcterms:modified xsi:type="dcterms:W3CDTF">2009-11-05T13:05:23Z</dcterms:modified>
  <cp:revision>0</cp:revision>
  <dc:subject/>
  <dc:title/>
</cp:coreProperties>
</file>