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str 94</t>
  </si>
  <si>
    <t xml:space="preserve">INFORMACJA O PRZEBIEGU WYKONANIA PLANU FINANSOWEGO SAMORZADOWEJ INSTYTUCJI KULTURY ZA 2007 ROK</t>
  </si>
  <si>
    <t xml:space="preserve">-  BIBLIOTEKA PUBLICZNA GMINY STARE MIASTO –</t>
  </si>
  <si>
    <t xml:space="preserve">PRZYCHODY</t>
  </si>
  <si>
    <t xml:space="preserve">PLAN</t>
  </si>
  <si>
    <t xml:space="preserve">WYKONANIE</t>
  </si>
  <si>
    <t xml:space="preserve">Dotacja z budżetu gminy </t>
  </si>
  <si>
    <t xml:space="preserve">Dotacja z Instytucji Kultury</t>
  </si>
  <si>
    <t xml:space="preserve">Pozostałe dochody</t>
  </si>
  <si>
    <t xml:space="preserve">RAZEM</t>
  </si>
  <si>
    <t xml:space="preserve">KOSZTY</t>
  </si>
  <si>
    <t xml:space="preserve">WYKONANIE </t>
  </si>
  <si>
    <t xml:space="preserve">Wynagrodzenia osobowe </t>
  </si>
  <si>
    <t xml:space="preserve">Pochodne od wynagrodzeń /ZUS, FP/    </t>
  </si>
  <si>
    <t xml:space="preserve">Odpis na ZFŚS</t>
  </si>
  <si>
    <t xml:space="preserve">wydatki pozapłacowe</t>
  </si>
  <si>
    <t xml:space="preserve">Wydatki pozapłacowe stanowią:</t>
  </si>
  <si>
    <t xml:space="preserve">1) realizacja programu w ramach dotacji</t>
  </si>
  <si>
    <t xml:space="preserve">2) materiały</t>
  </si>
  <si>
    <t xml:space="preserve">3) zakup książek</t>
  </si>
  <si>
    <t xml:space="preserve">4) usługi kulturalne, telefoniczne, Internet, umowy - zlecenia</t>
  </si>
  <si>
    <t xml:space="preserve">5) pozostałe wydatki (podróże słuzbowe, druki, akcesoria komputerowe) </t>
  </si>
  <si>
    <t xml:space="preserve">Biblioteka Publiczna Gminy Stare Miasto rozszerza swą działalność organizując spotkania autorskie, wystawy prac plastycznych. Czynnie uczestniczy w imprezach kulturalnych Gminy Stare Miasto. Na swoją działalność uzyskuje środki z dotacji zewnętrznych, m. in. na krzewienie czytelnictwa wśród młodzieży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99"/>
    <col collapsed="false" customWidth="true" hidden="false" outlineLevel="0" max="3" min="3" style="0" width="26.42"/>
    <col collapsed="false" customWidth="true" hidden="false" outlineLevel="0" max="4" min="4" style="1" width="27.42"/>
  </cols>
  <sheetData>
    <row r="1" customFormat="false" ht="55.5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15" hidden="false" customHeight="true" outlineLevel="0" collapsed="false">
      <c r="B2" s="4"/>
      <c r="C2" s="4"/>
      <c r="D2" s="5"/>
    </row>
    <row r="3" customFormat="false" ht="20.25" hidden="false" customHeight="true" outlineLevel="0" collapsed="false">
      <c r="B3" s="6" t="s">
        <v>2</v>
      </c>
      <c r="C3" s="6"/>
      <c r="D3" s="6"/>
    </row>
    <row r="4" customFormat="false" ht="13.5" hidden="false" customHeight="false" outlineLevel="0" collapsed="false">
      <c r="B4" s="7"/>
      <c r="C4" s="7"/>
      <c r="D4" s="8"/>
    </row>
    <row r="5" s="9" customFormat="true" ht="24" hidden="false" customHeight="true" outlineLevel="0" collapsed="false">
      <c r="B5" s="10" t="s">
        <v>3</v>
      </c>
      <c r="C5" s="11" t="s">
        <v>4</v>
      </c>
      <c r="D5" s="12" t="s">
        <v>5</v>
      </c>
    </row>
    <row r="6" customFormat="false" ht="23.25" hidden="false" customHeight="true" outlineLevel="0" collapsed="false">
      <c r="B6" s="13" t="s">
        <v>6</v>
      </c>
      <c r="C6" s="14" t="n">
        <v>194070</v>
      </c>
      <c r="D6" s="15" t="n">
        <v>168849.47</v>
      </c>
    </row>
    <row r="7" customFormat="false" ht="23.25" hidden="false" customHeight="true" outlineLevel="0" collapsed="false">
      <c r="B7" s="16" t="s">
        <v>7</v>
      </c>
      <c r="C7" s="17" t="n">
        <v>24380</v>
      </c>
      <c r="D7" s="18" t="n">
        <v>24180.72</v>
      </c>
    </row>
    <row r="8" customFormat="false" ht="23.25" hidden="false" customHeight="true" outlineLevel="0" collapsed="false">
      <c r="B8" s="19" t="s">
        <v>8</v>
      </c>
      <c r="C8" s="20" t="n">
        <v>4938</v>
      </c>
      <c r="D8" s="21" t="n">
        <v>4568.91</v>
      </c>
    </row>
    <row r="9" s="22" customFormat="true" ht="24" hidden="false" customHeight="true" outlineLevel="0" collapsed="false">
      <c r="B9" s="23" t="s">
        <v>9</v>
      </c>
      <c r="C9" s="24" t="n">
        <f aca="false">SUM(C6:C8)</f>
        <v>223388</v>
      </c>
      <c r="D9" s="25" t="n">
        <f aca="false">SUM(D6:D8)</f>
        <v>197599.1</v>
      </c>
    </row>
    <row r="10" customFormat="false" ht="16.5" hidden="false" customHeight="false" outlineLevel="0" collapsed="false">
      <c r="B10" s="26"/>
      <c r="C10" s="26"/>
      <c r="D10" s="27"/>
    </row>
    <row r="11" s="22" customFormat="true" ht="23.25" hidden="false" customHeight="true" outlineLevel="0" collapsed="false">
      <c r="B11" s="10" t="s">
        <v>10</v>
      </c>
      <c r="C11" s="11" t="s">
        <v>4</v>
      </c>
      <c r="D11" s="12" t="s">
        <v>11</v>
      </c>
    </row>
    <row r="12" customFormat="false" ht="23.25" hidden="false" customHeight="true" outlineLevel="0" collapsed="false">
      <c r="B12" s="28" t="s">
        <v>12</v>
      </c>
      <c r="C12" s="14" t="n">
        <v>101500</v>
      </c>
      <c r="D12" s="15" t="n">
        <v>86971.79</v>
      </c>
    </row>
    <row r="13" customFormat="false" ht="36" hidden="false" customHeight="true" outlineLevel="0" collapsed="false">
      <c r="B13" s="29" t="s">
        <v>13</v>
      </c>
      <c r="C13" s="17" t="n">
        <v>24110</v>
      </c>
      <c r="D13" s="18" t="n">
        <v>17379.37</v>
      </c>
    </row>
    <row r="14" customFormat="false" ht="23.25" hidden="false" customHeight="true" outlineLevel="0" collapsed="false">
      <c r="B14" s="16" t="s">
        <v>14</v>
      </c>
      <c r="C14" s="17" t="n">
        <v>3040</v>
      </c>
      <c r="D14" s="18" t="n">
        <v>3040</v>
      </c>
    </row>
    <row r="15" customFormat="false" ht="23.25" hidden="false" customHeight="true" outlineLevel="0" collapsed="false">
      <c r="B15" s="19" t="s">
        <v>15</v>
      </c>
      <c r="C15" s="20" t="n">
        <v>94738</v>
      </c>
      <c r="D15" s="21" t="n">
        <v>90125.33</v>
      </c>
    </row>
    <row r="16" s="22" customFormat="true" ht="24" hidden="false" customHeight="true" outlineLevel="0" collapsed="false">
      <c r="B16" s="23" t="s">
        <v>9</v>
      </c>
      <c r="C16" s="24" t="n">
        <f aca="false">SUM(C12:C15)</f>
        <v>223388</v>
      </c>
      <c r="D16" s="25" t="n">
        <f aca="false">SUM(D12:D15)</f>
        <v>197516.49</v>
      </c>
    </row>
    <row r="17" customFormat="false" ht="13.5" hidden="false" customHeight="false" outlineLevel="0" collapsed="false">
      <c r="B17" s="30"/>
      <c r="C17" s="30"/>
      <c r="D17" s="31"/>
    </row>
    <row r="18" s="22" customFormat="true" ht="30" hidden="false" customHeight="false" outlineLevel="0" collapsed="false">
      <c r="B18" s="32" t="s">
        <v>16</v>
      </c>
      <c r="C18" s="33" t="n">
        <f aca="false">SUM(C19:C23)</f>
        <v>94738</v>
      </c>
      <c r="D18" s="34" t="n">
        <f aca="false">SUM(D19:D23)</f>
        <v>90125.33</v>
      </c>
    </row>
    <row r="19" customFormat="false" ht="32.25" hidden="false" customHeight="true" outlineLevel="0" collapsed="false">
      <c r="B19" s="35" t="s">
        <v>17</v>
      </c>
      <c r="C19" s="36" t="n">
        <v>24380</v>
      </c>
      <c r="D19" s="18" t="n">
        <v>24180.72</v>
      </c>
    </row>
    <row r="20" customFormat="false" ht="20.25" hidden="false" customHeight="true" outlineLevel="0" collapsed="false">
      <c r="B20" s="35" t="s">
        <v>18</v>
      </c>
      <c r="C20" s="36" t="n">
        <v>20000</v>
      </c>
      <c r="D20" s="37" t="n">
        <v>19827.76</v>
      </c>
    </row>
    <row r="21" customFormat="false" ht="20.25" hidden="false" customHeight="true" outlineLevel="0" collapsed="false">
      <c r="B21" s="35" t="s">
        <v>19</v>
      </c>
      <c r="C21" s="36" t="n">
        <v>16250</v>
      </c>
      <c r="D21" s="37" t="n">
        <v>16242.94</v>
      </c>
    </row>
    <row r="22" customFormat="false" ht="46.5" hidden="false" customHeight="true" outlineLevel="0" collapsed="false">
      <c r="B22" s="35" t="s">
        <v>20</v>
      </c>
      <c r="C22" s="36" t="n">
        <v>25432</v>
      </c>
      <c r="D22" s="37" t="n">
        <v>21613.44</v>
      </c>
    </row>
    <row r="23" customFormat="false" ht="47.25" hidden="false" customHeight="true" outlineLevel="0" collapsed="false">
      <c r="B23" s="38" t="s">
        <v>21</v>
      </c>
      <c r="C23" s="39" t="n">
        <v>8676</v>
      </c>
      <c r="D23" s="40" t="n">
        <v>8260.47</v>
      </c>
    </row>
    <row r="24" customFormat="false" ht="76.5" hidden="false" customHeight="true" outlineLevel="0" collapsed="false">
      <c r="B24" s="41" t="s">
        <v>22</v>
      </c>
      <c r="C24" s="41"/>
      <c r="D24" s="41"/>
    </row>
    <row r="25" customFormat="false" ht="20.25" hidden="false" customHeight="true" outlineLevel="0" collapsed="false">
      <c r="B25" s="42"/>
      <c r="C25" s="30"/>
      <c r="D25" s="31"/>
    </row>
  </sheetData>
  <mergeCells count="3">
    <mergeCell ref="B1:D1"/>
    <mergeCell ref="B3:D3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obczak Jolanta</cp:lastModifiedBy>
  <cp:lastPrinted>2008-03-21T09:52:03Z</cp:lastPrinted>
  <dcterms:modified xsi:type="dcterms:W3CDTF">2008-05-08T11:26:08Z</dcterms:modified>
  <cp:revision>0</cp:revision>
  <dc:subject/>
  <dc:title/>
</cp:coreProperties>
</file>