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SPRAWOZDANIE Z WYKONANIA BUDŻETU GMINY STARE MIASTO</t>
  </si>
  <si>
    <t xml:space="preserve">ZA III KWARTAŁY 2009 ROKU</t>
  </si>
  <si>
    <t xml:space="preserve">Wyszczególnienie</t>
  </si>
  <si>
    <t xml:space="preserve">Plan</t>
  </si>
  <si>
    <t xml:space="preserve">Wykonanie od początku roku</t>
  </si>
  <si>
    <t xml:space="preserve">A. DOCHODY</t>
  </si>
  <si>
    <t xml:space="preserve">B. WYDATKI (B1+B2)</t>
  </si>
  <si>
    <t xml:space="preserve">B1. Wydatki bieżące</t>
  </si>
  <si>
    <t xml:space="preserve">B2. Wydatki majątkowe</t>
  </si>
  <si>
    <t xml:space="preserve">C. NADWYŻKA/DEFICYT (A - B)</t>
  </si>
  <si>
    <t xml:space="preserve">D. FINANSOWANIE (D1-D2)</t>
  </si>
  <si>
    <t xml:space="preserve">D1. Przychody ogółem</t>
  </si>
  <si>
    <t xml:space="preserve"> z tego:</t>
  </si>
  <si>
    <t xml:space="preserve">D11. kredyty i pożyczki</t>
  </si>
  <si>
    <t xml:space="preserve">D13. nadwyżka z lat ubiegłych</t>
  </si>
  <si>
    <t xml:space="preserve">D.13.1. środki na pokrycie deficytu</t>
  </si>
  <si>
    <t xml:space="preserve">D17. inne źródła</t>
  </si>
  <si>
    <t xml:space="preserve"> w tym:</t>
  </si>
  <si>
    <t xml:space="preserve">D17.1. środki na pokrycie deficytu</t>
  </si>
  <si>
    <t xml:space="preserve">D2. Rozchody ogółem</t>
  </si>
  <si>
    <t xml:space="preserve">D21. spłaty kredytów i pożyczek</t>
  </si>
  <si>
    <t xml:space="preserve">D21.1. na realizację programów i projektów realizowanych z udziałem środków pochodzących z funduszy strukturalnych i Funduszu Spójności UE, w tym:</t>
  </si>
  <si>
    <t xml:space="preserve">D21.1.1. pożyczek na prefinansowanie programów  i projektów finansowanych z udziałem środków pochodzących z funduszy strukturalnych i Funduszu Spójności, otrzymanych z budżetu państwa</t>
  </si>
  <si>
    <t xml:space="preserve">D22. pożyczki (udzielone)</t>
  </si>
  <si>
    <t xml:space="preserve">D23. wykup papierów wartościowych w tym:</t>
  </si>
  <si>
    <t xml:space="preserve">D231. na realizację pprogramw i projektów realizowanych z udziałem środków, o których mowa w art. 5 ust. 3 ustawy o finansach publicznych</t>
  </si>
  <si>
    <t xml:space="preserve">D24. wykup obligacji samorządowych, w tym:</t>
  </si>
  <si>
    <t xml:space="preserve">D241. na realizację pprogramw i projektów realizowanych z udziałem środków, o których mowa w art. 5 ust. 3 ustawy o finansach publicznych</t>
  </si>
  <si>
    <t xml:space="preserve">D25. inne c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2.28"/>
    <col collapsed="false" customWidth="true" hidden="false" outlineLevel="0" max="3" min="3" style="0" width="19.28"/>
  </cols>
  <sheetData>
    <row r="1" s="2" customFormat="true" ht="18" hidden="false" customHeight="false" outlineLevel="0" collapsed="false">
      <c r="A1" s="1" t="s">
        <v>0</v>
      </c>
      <c r="B1" s="1"/>
      <c r="C1" s="1"/>
    </row>
    <row r="2" s="4" customFormat="true" ht="18" hidden="false" customHeight="false" outlineLevel="0" collapsed="false">
      <c r="A2" s="3" t="s">
        <v>1</v>
      </c>
      <c r="B2" s="3"/>
      <c r="C2" s="3"/>
    </row>
    <row r="4" customFormat="false" ht="30" hidden="false" customHeight="false" outlineLevel="0" collapsed="false">
      <c r="A4" s="5" t="s">
        <v>2</v>
      </c>
      <c r="B4" s="6" t="s">
        <v>3</v>
      </c>
      <c r="C4" s="5" t="s">
        <v>4</v>
      </c>
    </row>
    <row r="5" customFormat="false" ht="24" hidden="false" customHeight="true" outlineLevel="0" collapsed="false">
      <c r="A5" s="7" t="s">
        <v>5</v>
      </c>
      <c r="B5" s="8" t="n">
        <v>28492619</v>
      </c>
      <c r="C5" s="8" t="n">
        <v>14441587.35</v>
      </c>
    </row>
    <row r="6" customFormat="false" ht="21" hidden="false" customHeight="true" outlineLevel="0" collapsed="false">
      <c r="A6" s="9" t="s">
        <v>6</v>
      </c>
      <c r="B6" s="10" t="n">
        <f aca="false">SUM(B7:B8)</f>
        <v>33744329</v>
      </c>
      <c r="C6" s="10" t="n">
        <f aca="false">SUM(C7:C8)</f>
        <v>11303070.06</v>
      </c>
    </row>
    <row r="7" customFormat="false" ht="18.75" hidden="false" customHeight="true" outlineLevel="0" collapsed="false">
      <c r="A7" s="11" t="s">
        <v>7</v>
      </c>
      <c r="B7" s="12" t="n">
        <v>25411679</v>
      </c>
      <c r="C7" s="12" t="n">
        <v>11252253.76</v>
      </c>
    </row>
    <row r="8" customFormat="false" ht="18.75" hidden="false" customHeight="true" outlineLevel="0" collapsed="false">
      <c r="A8" s="11" t="s">
        <v>8</v>
      </c>
      <c r="B8" s="12" t="n">
        <v>8332650</v>
      </c>
      <c r="C8" s="12" t="n">
        <v>50816.3</v>
      </c>
    </row>
    <row r="9" customFormat="false" ht="22.5" hidden="false" customHeight="true" outlineLevel="0" collapsed="false">
      <c r="A9" s="13" t="s">
        <v>9</v>
      </c>
      <c r="B9" s="14" t="n">
        <f aca="false">SUM(B5-B6)</f>
        <v>-5251710</v>
      </c>
      <c r="C9" s="14" t="n">
        <f aca="false">SUM(C5-C6)</f>
        <v>3138517.29</v>
      </c>
    </row>
    <row r="10" customFormat="false" ht="21" hidden="false" customHeight="true" outlineLevel="0" collapsed="false">
      <c r="A10" s="15" t="s">
        <v>10</v>
      </c>
      <c r="B10" s="16" t="n">
        <f aca="false">SUM(B11-B19)</f>
        <v>5251710</v>
      </c>
      <c r="C10" s="16" t="n">
        <f aca="false">SUM(C11-C19)</f>
        <v>1561341.54</v>
      </c>
    </row>
    <row r="11" customFormat="false" ht="19.5" hidden="false" customHeight="true" outlineLevel="0" collapsed="false">
      <c r="A11" s="15" t="s">
        <v>11</v>
      </c>
      <c r="B11" s="16" t="n">
        <f aca="false">SUM(B13,B14,B16)</f>
        <v>6939246</v>
      </c>
      <c r="C11" s="16" t="n">
        <f aca="false">SUM(C13,C14,C16)</f>
        <v>2358559.54</v>
      </c>
    </row>
    <row r="12" customFormat="false" ht="15" hidden="false" customHeight="false" outlineLevel="0" collapsed="false">
      <c r="A12" s="15" t="s">
        <v>12</v>
      </c>
      <c r="B12" s="17"/>
      <c r="C12" s="17"/>
    </row>
    <row r="13" customFormat="false" ht="14.25" hidden="false" customHeight="false" outlineLevel="0" collapsed="false">
      <c r="A13" s="11" t="s">
        <v>13</v>
      </c>
      <c r="B13" s="12" t="n">
        <v>5917746</v>
      </c>
      <c r="C13" s="12"/>
    </row>
    <row r="14" customFormat="false" ht="14.25" hidden="false" customHeight="false" outlineLevel="0" collapsed="false">
      <c r="A14" s="11" t="s">
        <v>14</v>
      </c>
      <c r="B14" s="18"/>
      <c r="C14" s="18"/>
    </row>
    <row r="15" customFormat="false" ht="14.25" hidden="false" customHeight="false" outlineLevel="0" collapsed="false">
      <c r="A15" s="11" t="s">
        <v>15</v>
      </c>
      <c r="B15" s="18"/>
      <c r="C15" s="18"/>
    </row>
    <row r="16" customFormat="false" ht="14.25" hidden="false" customHeight="false" outlineLevel="0" collapsed="false">
      <c r="A16" s="11" t="s">
        <v>16</v>
      </c>
      <c r="B16" s="12" t="n">
        <v>1021500</v>
      </c>
      <c r="C16" s="12" t="n">
        <v>2358559.54</v>
      </c>
    </row>
    <row r="17" customFormat="false" ht="14.25" hidden="false" customHeight="false" outlineLevel="0" collapsed="false">
      <c r="A17" s="11" t="s">
        <v>17</v>
      </c>
      <c r="B17" s="18"/>
      <c r="C17" s="18"/>
    </row>
    <row r="18" customFormat="false" ht="14.25" hidden="false" customHeight="false" outlineLevel="0" collapsed="false">
      <c r="A18" s="11" t="s">
        <v>18</v>
      </c>
      <c r="B18" s="18"/>
      <c r="C18" s="18"/>
    </row>
    <row r="19" customFormat="false" ht="15" hidden="false" customHeight="false" outlineLevel="0" collapsed="false">
      <c r="A19" s="15" t="s">
        <v>19</v>
      </c>
      <c r="B19" s="19" t="n">
        <f aca="false">SUM(B21,B25,B26,B28,B30)</f>
        <v>1687536</v>
      </c>
      <c r="C19" s="19" t="n">
        <f aca="false">SUM(C21,C25,C26,C28,C30)</f>
        <v>797218</v>
      </c>
    </row>
    <row r="20" customFormat="false" ht="15" hidden="false" customHeight="false" outlineLevel="0" collapsed="false">
      <c r="A20" s="15" t="s">
        <v>12</v>
      </c>
      <c r="B20" s="17"/>
      <c r="C20" s="17"/>
    </row>
    <row r="21" customFormat="false" ht="14.25" hidden="false" customHeight="false" outlineLevel="0" collapsed="false">
      <c r="A21" s="11" t="s">
        <v>20</v>
      </c>
      <c r="B21" s="12" t="n">
        <v>1687536</v>
      </c>
      <c r="C21" s="12" t="n">
        <v>797218</v>
      </c>
    </row>
    <row r="22" customFormat="false" ht="14.25" hidden="false" customHeight="false" outlineLevel="0" collapsed="false">
      <c r="A22" s="11" t="s">
        <v>17</v>
      </c>
      <c r="B22" s="18"/>
      <c r="C22" s="18"/>
    </row>
    <row r="23" customFormat="false" ht="48" hidden="false" customHeight="true" outlineLevel="0" collapsed="false">
      <c r="A23" s="20" t="s">
        <v>21</v>
      </c>
      <c r="B23" s="18"/>
      <c r="C23" s="18"/>
    </row>
    <row r="24" customFormat="false" ht="60" hidden="false" customHeight="false" outlineLevel="0" collapsed="false">
      <c r="A24" s="20" t="s">
        <v>22</v>
      </c>
      <c r="B24" s="18"/>
      <c r="C24" s="18"/>
    </row>
    <row r="25" customFormat="false" ht="12.75" hidden="false" customHeight="false" outlineLevel="0" collapsed="false">
      <c r="A25" s="20" t="s">
        <v>23</v>
      </c>
      <c r="B25" s="17"/>
      <c r="C25" s="17"/>
    </row>
    <row r="26" customFormat="false" ht="16.5" hidden="false" customHeight="true" outlineLevel="0" collapsed="false">
      <c r="A26" s="20" t="s">
        <v>24</v>
      </c>
      <c r="B26" s="17" t="n">
        <f aca="false">SUM(B27)</f>
        <v>0</v>
      </c>
      <c r="C26" s="17" t="n">
        <f aca="false">SUM(C27)</f>
        <v>0</v>
      </c>
    </row>
    <row r="27" customFormat="false" ht="48" hidden="false" customHeight="false" outlineLevel="0" collapsed="false">
      <c r="A27" s="20" t="s">
        <v>25</v>
      </c>
      <c r="B27" s="17"/>
      <c r="C27" s="17"/>
    </row>
    <row r="28" customFormat="false" ht="24" hidden="false" customHeight="false" outlineLevel="0" collapsed="false">
      <c r="A28" s="21" t="s">
        <v>26</v>
      </c>
      <c r="B28" s="17" t="n">
        <f aca="false">SUM(B29)</f>
        <v>0</v>
      </c>
      <c r="C28" s="17" t="n">
        <f aca="false">SUM(C29)</f>
        <v>0</v>
      </c>
    </row>
    <row r="29" customFormat="false" ht="48" hidden="false" customHeight="false" outlineLevel="0" collapsed="false">
      <c r="A29" s="20" t="s">
        <v>27</v>
      </c>
      <c r="B29" s="17"/>
      <c r="C29" s="17"/>
    </row>
    <row r="30" customFormat="false" ht="14.25" hidden="false" customHeight="false" outlineLevel="0" collapsed="false">
      <c r="A30" s="11" t="s">
        <v>28</v>
      </c>
      <c r="B30" s="17"/>
      <c r="C30" s="1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dcterms:modified xsi:type="dcterms:W3CDTF">2010-01-19T09:46:18Z</dcterms:modified>
  <cp:revision>0</cp:revision>
  <dc:subject/>
  <dc:title/>
</cp:coreProperties>
</file>