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31.12.08" sheetId="1" state="visible" r:id="rId2"/>
    <sheet name="w tym zleco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0">
  <si>
    <r>
      <rPr>
        <sz val="10"/>
        <rFont val="Arial CE"/>
        <family val="0"/>
        <charset val="238"/>
      </rPr>
      <t xml:space="preserve">załącznik do Zarządzenia nr 148/2009 Wójta Gminy Stare Miasto z dnia 19 marca 2009r.     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w sprawie wykonania budżetu za 2008 rok</t>
    </r>
  </si>
  <si>
    <t xml:space="preserve">SPRAWOZDANIE Z WYKONANIA DOCHODÓW BUDŻETOWYCH                                                          GMINY STARE MIASTO ZA 2008 ROK</t>
  </si>
  <si>
    <t xml:space="preserve">str 4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e do planu</t>
  </si>
  <si>
    <t xml:space="preserve">Rolnictwo i łowiectwo</t>
  </si>
  <si>
    <t xml:space="preserve">Restrukturyzacja i modernizacja sektora żywnościowego oraz rozwój obszarów wiejskich</t>
  </si>
  <si>
    <t xml:space="preserve">Dotacje celowe otrzymane z budżetu państwa na realizację inwestycji i zakupów inwestycyjnych własnych gmin</t>
  </si>
  <si>
    <t xml:space="preserve">O1095</t>
  </si>
  <si>
    <t xml:space="preserve">Pozostała działalność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zadań zleconych gminie (związkom gmin) ustawami</t>
  </si>
  <si>
    <t xml:space="preserve">str 5</t>
  </si>
  <si>
    <t xml:space="preserve">Transport i łączność</t>
  </si>
  <si>
    <t xml:space="preserve">Drogi publiczne gminne</t>
  </si>
  <si>
    <t xml:space="preserve">O580</t>
  </si>
  <si>
    <t xml:space="preserve">Grzywny i inne kary pieniężne od osób prawnych i innych jednostek organizacyjnych</t>
  </si>
  <si>
    <t xml:space="preserve">Dotacje otrzymane z funduszy celowych na finansowanie lub dofinansowanie kosztów realizacji inwestycji i zakupów inwestycyjnych jednostek sektora finansów publicznych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różnych opłat</t>
  </si>
  <si>
    <t xml:space="preserve">O760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str 6</t>
  </si>
  <si>
    <t xml:space="preserve">pozostałe odsetki</t>
  </si>
  <si>
    <t xml:space="preserve">Wpływy z różnych dochodów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zadań zleconych ustawami</t>
  </si>
  <si>
    <t xml:space="preserve">Urzędy gmin (miast i miast na prawach powiatu)</t>
  </si>
  <si>
    <t xml:space="preserve">Pozostałe odsetki</t>
  </si>
  <si>
    <t xml:space="preserve">str 7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u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ony w formie karty podatkowej</t>
  </si>
  <si>
    <t xml:space="preserve">Odsetki od nieterminowych wpłat z tytułu podatków i opłat</t>
  </si>
  <si>
    <t xml:space="preserve">str 8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Rekompemsaty utraconych dochodów w podatkach i opłatach lokalnych</t>
  </si>
  <si>
    <t xml:space="preserve">Wpływy z podatku rolnego, podatku leśnego, podatku od spadków i darowizn, podatku od czynności cywilnoprawnych, oraz podatków i opłat lokalnych od osób fizycznych</t>
  </si>
  <si>
    <t xml:space="preserve">Podatek od spadków i darowizn</t>
  </si>
  <si>
    <t xml:space="preserve">Podatek od posiadania psów</t>
  </si>
  <si>
    <t xml:space="preserve">Wpływy z opłaty targowej</t>
  </si>
  <si>
    <t xml:space="preserve">str 9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 pobieranych przez jednostki samorzadu terytorialnego na podstawie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O970</t>
  </si>
  <si>
    <t xml:space="preserve">str 10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rzedszkola</t>
  </si>
  <si>
    <t xml:space="preserve">Wpływy z usług</t>
  </si>
  <si>
    <t xml:space="preserve">str 11</t>
  </si>
  <si>
    <t xml:space="preserve">Gimnazja</t>
  </si>
  <si>
    <t xml:space="preserve">Wpływy do wyjasnienia</t>
  </si>
  <si>
    <t xml:space="preserve">stołówki szkolne</t>
  </si>
  <si>
    <t xml:space="preserve">str 12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
administracji rządowej oraz innych zadań zleconych gminom ustawami</t>
  </si>
  <si>
    <t xml:space="preserve">Składki na ubezpieczenie zdrowotne opłacane za osoby pobierające niektóre świadczenia z pomocy społecznej oraz niektóre świadczenia rodzinne</t>
  </si>
  <si>
    <t xml:space="preserve">str 13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Usuwanie skutków klęsk żywiołowych </t>
  </si>
  <si>
    <t xml:space="preserve">str 14</t>
  </si>
  <si>
    <t xml:space="preserve">Pozostałe zadania w zakresie polityki społecznej</t>
  </si>
  <si>
    <t xml:space="preserve">Dotacje rozwojowe oraz środki na finansowanie Wspólnej Polityki Rol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(związków gmin), powiatów (związków powiatów), samorządów wojewóztw, pozyskane z innych źródeł</t>
  </si>
  <si>
    <t xml:space="preserve">Zakłady gospodarki komunalnej</t>
  </si>
  <si>
    <t xml:space="preserve">str 15</t>
  </si>
  <si>
    <t xml:space="preserve">Wpływy i wydatki związane z gromadzeniem środków z opłat produktowych</t>
  </si>
  <si>
    <t xml:space="preserve">Wpływy z opłaty produktowej</t>
  </si>
  <si>
    <t xml:space="preserve">Wpływy ze sprzedaży wyrobów</t>
  </si>
  <si>
    <t xml:space="preserve">Wpływy ze sprzedaży składników majątkowych</t>
  </si>
  <si>
    <t xml:space="preserve">Wpływy z wpłat gmin i powiatów na rzecz innych jednostek samorządu terytorialnego oraz związków
gmin lub związków powiatów na dofinansowanie zadań bieżących</t>
  </si>
  <si>
    <t xml:space="preserve">str 16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Obiekty sportowe</t>
  </si>
  <si>
    <t xml:space="preserve">Razem</t>
  </si>
  <si>
    <t xml:space="preserve">SPRAWOZDANIE Z WYKONANIA ZADAŃ ZLECONYCH, POROZUMIEŃ, DOTACJI</t>
  </si>
  <si>
    <t xml:space="preserve">NA REALIZACJĘ ZADAŃ WŁASNYCH DLA GMINY STARE MIASTO W 2008 ROKU</t>
  </si>
  <si>
    <t xml:space="preserve">DOCHODY</t>
  </si>
  <si>
    <t xml:space="preserve">dotacje  celowe  otrzymane  z  budżetu  państwa  na  realizację zadań  bieżących  z zakresu  administracji rządowej zleconych gminom</t>
  </si>
  <si>
    <t xml:space="preserve">str 86</t>
  </si>
  <si>
    <t xml:space="preserve">% wykon.</t>
  </si>
  <si>
    <t xml:space="preserve">O10</t>
  </si>
  <si>
    <t xml:space="preserve">str 87</t>
  </si>
  <si>
    <t xml:space="preserve">str 88</t>
  </si>
  <si>
    <r>
      <rPr>
        <b val="true"/>
        <sz val="10"/>
        <color rgb="FF000000"/>
        <rFont val="Arial CE"/>
        <family val="0"/>
      </rPr>
      <t xml:space="preserve">Razem </t>
    </r>
    <r>
      <rPr>
        <b val="true"/>
        <sz val="10"/>
        <color rgb="FF000000"/>
        <rFont val="Arial"/>
        <family val="0"/>
        <charset val="238"/>
      </rPr>
      <t xml:space="preserve">§</t>
    </r>
    <r>
      <rPr>
        <b val="true"/>
        <sz val="10"/>
        <color rgb="FF000000"/>
        <rFont val="Arial CE"/>
        <family val="0"/>
      </rPr>
      <t xml:space="preserve"> 2010</t>
    </r>
  </si>
  <si>
    <r>
      <rPr>
        <b val="true"/>
        <i val="true"/>
        <sz val="10"/>
        <rFont val="Arial CE"/>
        <family val="0"/>
        <charset val="238"/>
      </rPr>
      <t xml:space="preserve">dotacje celowe przekazane z budżetu państwa na realizację własnych zadań bieżących     </t>
    </r>
    <r>
      <rPr>
        <sz val="10"/>
        <rFont val="Arial CE"/>
        <family val="0"/>
        <charset val="238"/>
      </rPr>
      <t xml:space="preserve">                                                             </t>
    </r>
  </si>
  <si>
    <t xml:space="preserve">str 89</t>
  </si>
  <si>
    <r>
      <rPr>
        <b val="true"/>
        <sz val="10"/>
        <color rgb="FF000000"/>
        <rFont val="Arial CE"/>
        <family val="0"/>
      </rPr>
      <t xml:space="preserve">Razem </t>
    </r>
    <r>
      <rPr>
        <b val="true"/>
        <sz val="10"/>
        <color rgb="FF000000"/>
        <rFont val="Arial"/>
        <family val="0"/>
        <charset val="238"/>
      </rPr>
      <t xml:space="preserve">§</t>
    </r>
    <r>
      <rPr>
        <b val="true"/>
        <sz val="10"/>
        <color rgb="FF000000"/>
        <rFont val="Arial CE"/>
        <family val="0"/>
      </rPr>
      <t xml:space="preserve"> 2030</t>
    </r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drogi publiczne gminne</t>
  </si>
  <si>
    <r>
      <rPr>
        <b val="true"/>
        <sz val="10"/>
        <rFont val="Arial CE"/>
        <family val="0"/>
        <charset val="238"/>
      </rPr>
      <t xml:space="preserve">razem  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626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00"/>
    <numFmt numFmtId="167" formatCode="?,???,??0.00"/>
    <numFmt numFmtId="168" formatCode="00000"/>
    <numFmt numFmtId="169" formatCode="????"/>
    <numFmt numFmtId="170" formatCode="0000"/>
    <numFmt numFmtId="171" formatCode="?,???,??0.0"/>
    <numFmt numFmtId="172" formatCode="???"/>
    <numFmt numFmtId="173" formatCode="?????"/>
    <numFmt numFmtId="174" formatCode="??,??0.00"/>
    <numFmt numFmtId="175" formatCode="#,##0"/>
    <numFmt numFmtId="176" formatCode="0.00"/>
    <numFmt numFmtId="177" formatCode="0.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 CE"/>
      <family val="0"/>
    </font>
    <font>
      <sz val="11"/>
      <name val="Arial"/>
      <family val="0"/>
    </font>
    <font>
      <b val="true"/>
      <sz val="12"/>
      <color rgb="FF000000"/>
      <name val="Arial CE"/>
      <family val="0"/>
    </font>
    <font>
      <b val="true"/>
      <sz val="10"/>
      <color rgb="FF000000"/>
      <name val="Arial CE"/>
      <family val="0"/>
    </font>
    <font>
      <sz val="11"/>
      <color rgb="FF000000"/>
      <name val="Arial CE"/>
      <family val="0"/>
    </font>
    <font>
      <sz val="12"/>
      <color rgb="FF000000"/>
      <name val="Arial CE"/>
      <family val="0"/>
    </font>
    <font>
      <b val="true"/>
      <i val="true"/>
      <sz val="10"/>
      <name val="Arial CE"/>
      <family val="0"/>
      <charset val="238"/>
    </font>
    <font>
      <i val="true"/>
      <sz val="11"/>
      <name val="Arial"/>
      <family val="0"/>
    </font>
    <font>
      <i val="true"/>
      <sz val="11"/>
      <color rgb="FF000000"/>
      <name val="Arial CE"/>
      <family val="0"/>
    </font>
    <font>
      <i val="true"/>
      <sz val="12"/>
      <color rgb="FF000000"/>
      <name val="Arial CE"/>
      <family val="0"/>
    </font>
    <font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i val="true"/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9"/>
      <color rgb="FF00000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 CE"/>
      <family val="0"/>
    </font>
    <font>
      <b val="true"/>
      <sz val="9"/>
      <color rgb="FF000000"/>
      <name val="Arial CE"/>
      <family val="0"/>
    </font>
    <font>
      <b val="true"/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9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9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5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7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1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1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7" fillId="4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1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5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1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3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6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6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6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73</xdr:row>
      <xdr:rowOff>0</xdr:rowOff>
    </xdr:from>
    <xdr:to>
      <xdr:col>3</xdr:col>
      <xdr:colOff>332280</xdr:colOff>
      <xdr:row>173</xdr:row>
      <xdr:rowOff>0</xdr:rowOff>
    </xdr:to>
    <xdr:sp>
      <xdr:nvSpPr>
        <xdr:cNvPr id="0" name="Line 1"/>
        <xdr:cNvSpPr/>
      </xdr:nvSpPr>
      <xdr:spPr>
        <a:xfrm flipH="1">
          <a:off x="381240" y="73628280"/>
          <a:ext cx="160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0" width="44.28"/>
    <col collapsed="false" customWidth="true" hidden="false" outlineLevel="0" max="7" min="6" style="2" width="15.13"/>
    <col collapsed="false" customWidth="true" hidden="false" outlineLevel="0" max="8" min="8" style="0" width="12.85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9.75" hidden="false" customHeight="true" outlineLevel="0" collapsed="false">
      <c r="A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5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</row>
    <row r="5" customFormat="false" ht="18.75" hidden="false" customHeight="true" outlineLevel="0" collapsed="false">
      <c r="A5" s="5"/>
      <c r="B5" s="14" t="n">
        <v>10</v>
      </c>
      <c r="C5" s="15"/>
      <c r="D5" s="15"/>
      <c r="E5" s="16" t="s">
        <v>10</v>
      </c>
      <c r="F5" s="17" t="n">
        <f aca="false">SUM(F6+F9)</f>
        <v>587023</v>
      </c>
      <c r="G5" s="17" t="n">
        <f aca="false">SUM(G6+G9)</f>
        <v>589301.36</v>
      </c>
      <c r="H5" s="18" t="n">
        <f aca="false">SUM(G5/F5*100)</f>
        <v>100.388121078731</v>
      </c>
    </row>
    <row r="6" customFormat="false" ht="48" hidden="false" customHeight="true" outlineLevel="0" collapsed="false">
      <c r="A6" s="5"/>
      <c r="B6" s="19"/>
      <c r="C6" s="20" t="n">
        <v>1036</v>
      </c>
      <c r="D6" s="21"/>
      <c r="E6" s="22" t="s">
        <v>11</v>
      </c>
      <c r="F6" s="23" t="n">
        <f aca="false">SUM(F7:F8)</f>
        <v>433000</v>
      </c>
      <c r="G6" s="23" t="n">
        <f aca="false">SUM(G7:G8)</f>
        <v>434302.5</v>
      </c>
      <c r="H6" s="24" t="n">
        <f aca="false">SUM(G6/F6*100)</f>
        <v>100.300808314088</v>
      </c>
    </row>
    <row r="7" customFormat="false" ht="47.25" hidden="false" customHeight="true" outlineLevel="0" collapsed="false">
      <c r="A7" s="25"/>
      <c r="B7" s="26"/>
      <c r="C7" s="27"/>
      <c r="D7" s="28" t="n">
        <v>6330</v>
      </c>
      <c r="E7" s="29" t="s">
        <v>12</v>
      </c>
      <c r="F7" s="30" t="n">
        <v>0</v>
      </c>
      <c r="G7" s="30" t="n">
        <v>1005.3</v>
      </c>
      <c r="H7" s="31"/>
    </row>
    <row r="8" customFormat="false" ht="47.25" hidden="false" customHeight="true" outlineLevel="0" collapsed="false">
      <c r="A8" s="25"/>
      <c r="B8" s="26"/>
      <c r="C8" s="27"/>
      <c r="D8" s="32" t="n">
        <v>6334</v>
      </c>
      <c r="E8" s="29" t="s">
        <v>12</v>
      </c>
      <c r="F8" s="30" t="n">
        <v>433000</v>
      </c>
      <c r="G8" s="30" t="n">
        <v>433297.2</v>
      </c>
      <c r="H8" s="31"/>
    </row>
    <row r="9" s="39" customFormat="true" ht="19.5" hidden="false" customHeight="true" outlineLevel="0" collapsed="false">
      <c r="A9" s="33"/>
      <c r="B9" s="34"/>
      <c r="C9" s="35" t="s">
        <v>13</v>
      </c>
      <c r="D9" s="36"/>
      <c r="E9" s="22" t="s">
        <v>14</v>
      </c>
      <c r="F9" s="37" t="n">
        <f aca="false">SUM(F10:F11)</f>
        <v>154023</v>
      </c>
      <c r="G9" s="37" t="n">
        <f aca="false">SUM(G10:G11)</f>
        <v>154998.86</v>
      </c>
      <c r="H9" s="38" t="n">
        <f aca="false">SUM(G9/F9*100)</f>
        <v>100.633580698987</v>
      </c>
    </row>
    <row r="10" customFormat="false" ht="90" hidden="false" customHeight="true" outlineLevel="0" collapsed="false">
      <c r="A10" s="5"/>
      <c r="B10" s="19"/>
      <c r="C10" s="40"/>
      <c r="D10" s="41" t="n">
        <v>750</v>
      </c>
      <c r="E10" s="42" t="s">
        <v>15</v>
      </c>
      <c r="F10" s="43" t="n">
        <v>1000</v>
      </c>
      <c r="G10" s="43" t="n">
        <v>1976.73</v>
      </c>
      <c r="H10" s="31"/>
    </row>
    <row r="11" customFormat="false" ht="76.5" hidden="false" customHeight="true" outlineLevel="0" collapsed="false">
      <c r="A11" s="25"/>
      <c r="B11" s="44"/>
      <c r="C11" s="45"/>
      <c r="D11" s="46" t="n">
        <v>2010</v>
      </c>
      <c r="E11" s="47" t="s">
        <v>16</v>
      </c>
      <c r="F11" s="48" t="n">
        <v>153023</v>
      </c>
      <c r="G11" s="48" t="n">
        <v>153022.13</v>
      </c>
      <c r="H11" s="49"/>
    </row>
    <row r="12" customFormat="false" ht="23.25" hidden="false" customHeight="false" outlineLevel="0" collapsed="false">
      <c r="A12" s="5" t="s">
        <v>17</v>
      </c>
      <c r="B12" s="7" t="s">
        <v>3</v>
      </c>
      <c r="C12" s="8" t="s">
        <v>4</v>
      </c>
      <c r="D12" s="9" t="s">
        <v>5</v>
      </c>
      <c r="E12" s="10" t="s">
        <v>6</v>
      </c>
      <c r="F12" s="11" t="s">
        <v>7</v>
      </c>
      <c r="G12" s="12" t="s">
        <v>8</v>
      </c>
      <c r="H12" s="13" t="s">
        <v>9</v>
      </c>
    </row>
    <row r="13" customFormat="false" ht="21.75" hidden="false" customHeight="true" outlineLevel="0" collapsed="false">
      <c r="A13" s="5"/>
      <c r="B13" s="50" t="n">
        <v>600</v>
      </c>
      <c r="C13" s="15"/>
      <c r="D13" s="15"/>
      <c r="E13" s="51" t="s">
        <v>18</v>
      </c>
      <c r="F13" s="52" t="n">
        <f aca="false">SUM(F14)</f>
        <v>162500</v>
      </c>
      <c r="G13" s="52" t="n">
        <f aca="false">SUM(G14)</f>
        <v>164777</v>
      </c>
      <c r="H13" s="53" t="n">
        <f aca="false">SUM(G13/F13*100)</f>
        <v>101.401230769231</v>
      </c>
    </row>
    <row r="14" customFormat="false" ht="15" hidden="false" customHeight="false" outlineLevel="0" collapsed="false">
      <c r="A14" s="5"/>
      <c r="B14" s="19"/>
      <c r="C14" s="54" t="n">
        <v>60016</v>
      </c>
      <c r="D14" s="55"/>
      <c r="E14" s="56" t="s">
        <v>19</v>
      </c>
      <c r="F14" s="57" t="n">
        <f aca="false">SUM(F15:F16)</f>
        <v>162500</v>
      </c>
      <c r="G14" s="57" t="n">
        <f aca="false">SUM(G15:G16)</f>
        <v>164777</v>
      </c>
      <c r="H14" s="58" t="n">
        <f aca="false">SUM(H15:H16)</f>
        <v>0</v>
      </c>
    </row>
    <row r="15" customFormat="false" ht="28.5" hidden="false" customHeight="false" outlineLevel="0" collapsed="false">
      <c r="A15" s="25"/>
      <c r="B15" s="26"/>
      <c r="C15" s="27"/>
      <c r="D15" s="28" t="s">
        <v>20</v>
      </c>
      <c r="E15" s="59" t="s">
        <v>21</v>
      </c>
      <c r="F15" s="60" t="n">
        <v>0</v>
      </c>
      <c r="G15" s="43" t="n">
        <v>2277</v>
      </c>
      <c r="H15" s="31"/>
    </row>
    <row r="16" customFormat="false" ht="57.75" hidden="false" customHeight="true" outlineLevel="0" collapsed="false">
      <c r="A16" s="25"/>
      <c r="B16" s="26"/>
      <c r="C16" s="61"/>
      <c r="D16" s="28" t="n">
        <v>6260</v>
      </c>
      <c r="E16" s="62" t="s">
        <v>22</v>
      </c>
      <c r="F16" s="60" t="n">
        <v>162500</v>
      </c>
      <c r="G16" s="43" t="n">
        <v>162500</v>
      </c>
      <c r="H16" s="31"/>
    </row>
    <row r="17" customFormat="false" ht="25.5" hidden="false" customHeight="true" outlineLevel="0" collapsed="false">
      <c r="A17" s="5"/>
      <c r="B17" s="63" t="n">
        <v>700</v>
      </c>
      <c r="C17" s="64"/>
      <c r="D17" s="15"/>
      <c r="E17" s="65" t="s">
        <v>23</v>
      </c>
      <c r="F17" s="66" t="n">
        <f aca="false">SUM(F18)</f>
        <v>359700</v>
      </c>
      <c r="G17" s="52" t="n">
        <f aca="false">SUM(G18)</f>
        <v>286075.49</v>
      </c>
      <c r="H17" s="67" t="n">
        <f aca="false">SUM(G17/F17*100)</f>
        <v>79.5316902974701</v>
      </c>
    </row>
    <row r="18" customFormat="false" ht="17.25" hidden="false" customHeight="true" outlineLevel="0" collapsed="false">
      <c r="A18" s="5"/>
      <c r="B18" s="19"/>
      <c r="C18" s="54" t="n">
        <v>70005</v>
      </c>
      <c r="D18" s="68"/>
      <c r="E18" s="56" t="s">
        <v>24</v>
      </c>
      <c r="F18" s="57" t="n">
        <f aca="false">SUM(F19:F27)</f>
        <v>359700</v>
      </c>
      <c r="G18" s="57" t="n">
        <f aca="false">SUM(G19:G27)</f>
        <v>286075.49</v>
      </c>
      <c r="H18" s="69" t="n">
        <f aca="false">SUM(G18/F18*100)</f>
        <v>79.5316902974701</v>
      </c>
    </row>
    <row r="19" customFormat="false" ht="31.5" hidden="false" customHeight="true" outlineLevel="0" collapsed="false">
      <c r="A19" s="25"/>
      <c r="B19" s="26"/>
      <c r="C19" s="27"/>
      <c r="D19" s="70" t="n">
        <v>470</v>
      </c>
      <c r="E19" s="42" t="s">
        <v>25</v>
      </c>
      <c r="F19" s="71" t="n">
        <v>20000</v>
      </c>
      <c r="G19" s="43" t="n">
        <v>18694.46</v>
      </c>
      <c r="H19" s="72"/>
    </row>
    <row r="20" customFormat="false" ht="46.5" hidden="false" customHeight="true" outlineLevel="0" collapsed="false">
      <c r="A20" s="25"/>
      <c r="B20" s="26"/>
      <c r="C20" s="27"/>
      <c r="D20" s="41" t="n">
        <v>580</v>
      </c>
      <c r="E20" s="73" t="s">
        <v>21</v>
      </c>
      <c r="F20" s="60" t="n">
        <v>100000</v>
      </c>
      <c r="G20" s="43" t="n">
        <v>100000</v>
      </c>
      <c r="H20" s="72"/>
    </row>
    <row r="21" customFormat="false" ht="16.5" hidden="false" customHeight="true" outlineLevel="0" collapsed="false">
      <c r="A21" s="25"/>
      <c r="B21" s="26"/>
      <c r="C21" s="27"/>
      <c r="D21" s="41" t="n">
        <v>690</v>
      </c>
      <c r="E21" s="42" t="s">
        <v>26</v>
      </c>
      <c r="F21" s="71" t="n">
        <v>0</v>
      </c>
      <c r="G21" s="43" t="n">
        <v>219.2</v>
      </c>
      <c r="H21" s="72"/>
    </row>
    <row r="22" customFormat="false" ht="73.5" hidden="false" customHeight="true" outlineLevel="0" collapsed="false">
      <c r="A22" s="25"/>
      <c r="B22" s="26"/>
      <c r="C22" s="27"/>
      <c r="D22" s="41" t="n">
        <v>750</v>
      </c>
      <c r="E22" s="74" t="s">
        <v>15</v>
      </c>
      <c r="F22" s="71" t="n">
        <v>65000</v>
      </c>
      <c r="G22" s="43" t="n">
        <v>73453.11</v>
      </c>
      <c r="H22" s="72"/>
    </row>
    <row r="23" customFormat="false" ht="45.75" hidden="false" customHeight="true" outlineLevel="0" collapsed="false">
      <c r="A23" s="25"/>
      <c r="B23" s="26"/>
      <c r="C23" s="27"/>
      <c r="D23" s="41" t="s">
        <v>27</v>
      </c>
      <c r="E23" s="73" t="s">
        <v>28</v>
      </c>
      <c r="F23" s="60" t="n">
        <v>20000</v>
      </c>
      <c r="G23" s="43" t="n">
        <v>5218.42</v>
      </c>
      <c r="H23" s="72"/>
    </row>
    <row r="24" customFormat="false" ht="51" hidden="false" customHeight="true" outlineLevel="0" collapsed="false">
      <c r="A24" s="25"/>
      <c r="B24" s="44"/>
      <c r="C24" s="45"/>
      <c r="D24" s="75" t="n">
        <v>770</v>
      </c>
      <c r="E24" s="47" t="s">
        <v>29</v>
      </c>
      <c r="F24" s="76" t="n">
        <v>150000</v>
      </c>
      <c r="G24" s="48" t="n">
        <v>67956.44</v>
      </c>
      <c r="H24" s="77"/>
    </row>
    <row r="25" customFormat="false" ht="23.25" hidden="false" customHeight="false" outlineLevel="0" collapsed="false">
      <c r="A25" s="5" t="s">
        <v>30</v>
      </c>
      <c r="B25" s="7" t="s">
        <v>3</v>
      </c>
      <c r="C25" s="8" t="s">
        <v>4</v>
      </c>
      <c r="D25" s="9" t="s">
        <v>5</v>
      </c>
      <c r="E25" s="10" t="s">
        <v>6</v>
      </c>
      <c r="F25" s="11" t="s">
        <v>7</v>
      </c>
      <c r="G25" s="12" t="s">
        <v>8</v>
      </c>
      <c r="H25" s="13" t="s">
        <v>9</v>
      </c>
    </row>
    <row r="26" customFormat="false" ht="19.5" hidden="false" customHeight="true" outlineLevel="0" collapsed="false">
      <c r="A26" s="25"/>
      <c r="B26" s="26"/>
      <c r="C26" s="27"/>
      <c r="D26" s="70" t="n">
        <v>920</v>
      </c>
      <c r="E26" s="78" t="s">
        <v>31</v>
      </c>
      <c r="F26" s="79" t="n">
        <v>200</v>
      </c>
      <c r="G26" s="80" t="n">
        <v>310.74</v>
      </c>
      <c r="H26" s="81"/>
    </row>
    <row r="27" customFormat="false" ht="20.25" hidden="false" customHeight="true" outlineLevel="0" collapsed="false">
      <c r="A27" s="25"/>
      <c r="B27" s="26"/>
      <c r="C27" s="27"/>
      <c r="D27" s="41" t="n">
        <v>970</v>
      </c>
      <c r="E27" s="42" t="s">
        <v>32</v>
      </c>
      <c r="F27" s="71" t="n">
        <v>4500</v>
      </c>
      <c r="G27" s="43" t="n">
        <v>20223.12</v>
      </c>
      <c r="H27" s="82"/>
    </row>
    <row r="28" customFormat="false" ht="26.25" hidden="false" customHeight="true" outlineLevel="0" collapsed="false">
      <c r="A28" s="5"/>
      <c r="B28" s="63" t="n">
        <v>750</v>
      </c>
      <c r="C28" s="64"/>
      <c r="D28" s="15"/>
      <c r="E28" s="65" t="s">
        <v>33</v>
      </c>
      <c r="F28" s="66" t="n">
        <f aca="false">SUM(F29+F32)</f>
        <v>244005</v>
      </c>
      <c r="G28" s="66" t="n">
        <f aca="false">SUM(G29+G32)</f>
        <v>310047.65</v>
      </c>
      <c r="H28" s="67" t="n">
        <f aca="false">SUM(G28/F28*100)</f>
        <v>127.066105202762</v>
      </c>
    </row>
    <row r="29" customFormat="false" ht="21.75" hidden="false" customHeight="true" outlineLevel="0" collapsed="false">
      <c r="A29" s="5"/>
      <c r="B29" s="19"/>
      <c r="C29" s="54" t="n">
        <v>75011</v>
      </c>
      <c r="D29" s="55"/>
      <c r="E29" s="56" t="s">
        <v>34</v>
      </c>
      <c r="F29" s="57" t="n">
        <f aca="false">SUM(F30:F31)</f>
        <v>71350</v>
      </c>
      <c r="G29" s="57" t="n">
        <f aca="false">SUM(G30:G31)</f>
        <v>70876</v>
      </c>
      <c r="H29" s="83" t="n">
        <f aca="false">SUM(G29/F29*100)</f>
        <v>99.3356692361598</v>
      </c>
    </row>
    <row r="30" customFormat="false" ht="76.5" hidden="false" customHeight="true" outlineLevel="0" collapsed="false">
      <c r="A30" s="25"/>
      <c r="B30" s="26"/>
      <c r="C30" s="27"/>
      <c r="D30" s="28" t="n">
        <v>2010</v>
      </c>
      <c r="E30" s="42" t="s">
        <v>16</v>
      </c>
      <c r="F30" s="71" t="n">
        <v>70000</v>
      </c>
      <c r="G30" s="43" t="n">
        <v>70000</v>
      </c>
      <c r="H30" s="31"/>
    </row>
    <row r="31" customFormat="false" ht="62.25" hidden="false" customHeight="true" outlineLevel="0" collapsed="false">
      <c r="A31" s="25"/>
      <c r="B31" s="26"/>
      <c r="C31" s="27"/>
      <c r="D31" s="28" t="n">
        <v>2360</v>
      </c>
      <c r="E31" s="73" t="s">
        <v>35</v>
      </c>
      <c r="F31" s="60" t="n">
        <v>1350</v>
      </c>
      <c r="G31" s="43" t="n">
        <v>876</v>
      </c>
      <c r="H31" s="31"/>
    </row>
    <row r="32" customFormat="false" ht="32.25" hidden="false" customHeight="true" outlineLevel="0" collapsed="false">
      <c r="A32" s="5"/>
      <c r="B32" s="84"/>
      <c r="C32" s="85" t="n">
        <v>75023</v>
      </c>
      <c r="D32" s="86"/>
      <c r="E32" s="56" t="s">
        <v>36</v>
      </c>
      <c r="F32" s="57" t="n">
        <f aca="false">SUM(F33:F39)</f>
        <v>172655</v>
      </c>
      <c r="G32" s="57" t="n">
        <f aca="false">SUM(G33:G39)</f>
        <v>239171.65</v>
      </c>
      <c r="H32" s="87" t="n">
        <f aca="false">SUM(G32/F32*100)</f>
        <v>138.525759462512</v>
      </c>
    </row>
    <row r="33" customFormat="false" ht="18.75" hidden="false" customHeight="true" outlineLevel="0" collapsed="false">
      <c r="A33" s="25"/>
      <c r="B33" s="26"/>
      <c r="C33" s="88"/>
      <c r="D33" s="41" t="n">
        <v>690</v>
      </c>
      <c r="E33" s="42" t="s">
        <v>26</v>
      </c>
      <c r="F33" s="71" t="n">
        <v>35000</v>
      </c>
      <c r="G33" s="43" t="n">
        <v>42064.08</v>
      </c>
      <c r="H33" s="89"/>
    </row>
    <row r="34" customFormat="false" ht="93" hidden="false" customHeight="true" outlineLevel="0" collapsed="false">
      <c r="A34" s="25"/>
      <c r="B34" s="26"/>
      <c r="C34" s="27"/>
      <c r="D34" s="41" t="n">
        <v>750</v>
      </c>
      <c r="E34" s="73" t="s">
        <v>15</v>
      </c>
      <c r="F34" s="71" t="n">
        <v>0</v>
      </c>
      <c r="G34" s="43" t="n">
        <v>221.31</v>
      </c>
      <c r="H34" s="89"/>
    </row>
    <row r="35" customFormat="false" ht="18.75" hidden="false" customHeight="true" outlineLevel="0" collapsed="false">
      <c r="A35" s="25"/>
      <c r="B35" s="26"/>
      <c r="C35" s="27"/>
      <c r="D35" s="41" t="n">
        <v>920</v>
      </c>
      <c r="E35" s="42" t="s">
        <v>37</v>
      </c>
      <c r="F35" s="71" t="n">
        <v>80000</v>
      </c>
      <c r="G35" s="43" t="n">
        <v>145209.05</v>
      </c>
      <c r="H35" s="89"/>
    </row>
    <row r="36" customFormat="false" ht="21" hidden="false" customHeight="true" outlineLevel="0" collapsed="false">
      <c r="A36" s="25"/>
      <c r="B36" s="26"/>
      <c r="C36" s="27"/>
      <c r="D36" s="41" t="n">
        <v>924</v>
      </c>
      <c r="E36" s="42" t="s">
        <v>37</v>
      </c>
      <c r="F36" s="60" t="n">
        <v>0</v>
      </c>
      <c r="G36" s="43" t="n">
        <v>0.41</v>
      </c>
      <c r="H36" s="89"/>
    </row>
    <row r="37" customFormat="false" ht="22.5" hidden="false" customHeight="true" outlineLevel="0" collapsed="false">
      <c r="A37" s="25"/>
      <c r="B37" s="44"/>
      <c r="C37" s="45"/>
      <c r="D37" s="75" t="n">
        <v>970</v>
      </c>
      <c r="E37" s="47" t="s">
        <v>32</v>
      </c>
      <c r="F37" s="76" t="n">
        <v>31000</v>
      </c>
      <c r="G37" s="48" t="n">
        <v>48644.75</v>
      </c>
      <c r="H37" s="90"/>
    </row>
    <row r="38" customFormat="false" ht="23.25" hidden="false" customHeight="false" outlineLevel="0" collapsed="false">
      <c r="A38" s="5" t="s">
        <v>38</v>
      </c>
      <c r="B38" s="7" t="s">
        <v>3</v>
      </c>
      <c r="C38" s="8" t="s">
        <v>4</v>
      </c>
      <c r="D38" s="9" t="s">
        <v>5</v>
      </c>
      <c r="E38" s="10" t="s">
        <v>6</v>
      </c>
      <c r="F38" s="11" t="s">
        <v>7</v>
      </c>
      <c r="G38" s="12" t="s">
        <v>8</v>
      </c>
      <c r="H38" s="13" t="s">
        <v>9</v>
      </c>
    </row>
    <row r="39" customFormat="false" ht="67.5" hidden="false" customHeight="true" outlineLevel="0" collapsed="false">
      <c r="A39" s="25"/>
      <c r="B39" s="26"/>
      <c r="C39" s="27"/>
      <c r="D39" s="70" t="n">
        <v>2700</v>
      </c>
      <c r="E39" s="91" t="s">
        <v>39</v>
      </c>
      <c r="F39" s="92" t="n">
        <v>26655</v>
      </c>
      <c r="G39" s="80" t="n">
        <v>3032.05</v>
      </c>
      <c r="H39" s="93"/>
    </row>
    <row r="40" customFormat="false" ht="51.75" hidden="false" customHeight="true" outlineLevel="0" collapsed="false">
      <c r="A40" s="5"/>
      <c r="B40" s="63" t="n">
        <v>751</v>
      </c>
      <c r="C40" s="64"/>
      <c r="D40" s="15"/>
      <c r="E40" s="94" t="s">
        <v>40</v>
      </c>
      <c r="F40" s="95" t="n">
        <f aca="false">SUM(F41)</f>
        <v>1460</v>
      </c>
      <c r="G40" s="95" t="n">
        <f aca="false">SUM(G41)</f>
        <v>1460</v>
      </c>
      <c r="H40" s="96" t="n">
        <f aca="false">SUM(G40/F40*100)</f>
        <v>100</v>
      </c>
    </row>
    <row r="41" customFormat="false" ht="38.25" hidden="false" customHeight="true" outlineLevel="0" collapsed="false">
      <c r="A41" s="5"/>
      <c r="B41" s="19"/>
      <c r="C41" s="97" t="n">
        <v>75101</v>
      </c>
      <c r="D41" s="98"/>
      <c r="E41" s="99" t="s">
        <v>41</v>
      </c>
      <c r="F41" s="100" t="n">
        <f aca="false">SUM(F42)</f>
        <v>1460</v>
      </c>
      <c r="G41" s="100" t="n">
        <f aca="false">SUM(G42)</f>
        <v>1460</v>
      </c>
      <c r="H41" s="83" t="n">
        <f aca="false">SUM(G41/F41*100)</f>
        <v>100</v>
      </c>
    </row>
    <row r="42" customFormat="false" ht="83.25" hidden="false" customHeight="true" outlineLevel="0" collapsed="false">
      <c r="A42" s="25"/>
      <c r="B42" s="26"/>
      <c r="C42" s="27"/>
      <c r="D42" s="28" t="n">
        <v>2010</v>
      </c>
      <c r="E42" s="101" t="s">
        <v>16</v>
      </c>
      <c r="F42" s="92" t="n">
        <v>1460</v>
      </c>
      <c r="G42" s="92" t="n">
        <v>1460</v>
      </c>
      <c r="H42" s="31"/>
    </row>
    <row r="43" customFormat="false" ht="68.25" hidden="false" customHeight="true" outlineLevel="0" collapsed="false">
      <c r="A43" s="5"/>
      <c r="B43" s="63" t="n">
        <v>756</v>
      </c>
      <c r="C43" s="102"/>
      <c r="D43" s="15"/>
      <c r="E43" s="65" t="s">
        <v>42</v>
      </c>
      <c r="F43" s="103" t="n">
        <f aca="false">SUM(F44+F48+F57+F69+F73)</f>
        <v>13064643</v>
      </c>
      <c r="G43" s="103" t="n">
        <f aca="false">SUM(G44+G48+G57+G69+G73)</f>
        <v>13547025.65</v>
      </c>
      <c r="H43" s="96" t="n">
        <f aca="false">SUM(G43/F43*100)</f>
        <v>103.692275785875</v>
      </c>
    </row>
    <row r="44" customFormat="false" ht="36.75" hidden="false" customHeight="true" outlineLevel="0" collapsed="false">
      <c r="A44" s="5"/>
      <c r="B44" s="19"/>
      <c r="C44" s="54" t="n">
        <v>75601</v>
      </c>
      <c r="D44" s="104"/>
      <c r="E44" s="56" t="s">
        <v>43</v>
      </c>
      <c r="F44" s="105" t="n">
        <f aca="false">SUM(F45:F46)</f>
        <v>9500</v>
      </c>
      <c r="G44" s="105" t="n">
        <f aca="false">SUM(G45:G46)</f>
        <v>10506.69</v>
      </c>
      <c r="H44" s="69" t="n">
        <f aca="false">SUM(G44/F44*100)</f>
        <v>110.596736842105</v>
      </c>
    </row>
    <row r="45" customFormat="false" ht="50.25" hidden="false" customHeight="true" outlineLevel="0" collapsed="false">
      <c r="A45" s="25"/>
      <c r="B45" s="106"/>
      <c r="C45" s="107"/>
      <c r="D45" s="108" t="n">
        <v>350</v>
      </c>
      <c r="E45" s="42" t="s">
        <v>44</v>
      </c>
      <c r="F45" s="109" t="n">
        <v>9500</v>
      </c>
      <c r="G45" s="110" t="n">
        <v>10243.59</v>
      </c>
      <c r="H45" s="31"/>
    </row>
    <row r="46" customFormat="false" ht="33.75" hidden="false" customHeight="true" outlineLevel="0" collapsed="false">
      <c r="A46" s="25"/>
      <c r="B46" s="44"/>
      <c r="C46" s="45"/>
      <c r="D46" s="75" t="n">
        <v>910</v>
      </c>
      <c r="E46" s="47" t="s">
        <v>45</v>
      </c>
      <c r="F46" s="111" t="n">
        <v>0</v>
      </c>
      <c r="G46" s="112" t="n">
        <v>263.1</v>
      </c>
      <c r="H46" s="77"/>
    </row>
    <row r="47" customFormat="false" ht="23.25" hidden="false" customHeight="false" outlineLevel="0" collapsed="false">
      <c r="A47" s="5" t="s">
        <v>46</v>
      </c>
      <c r="B47" s="7" t="s">
        <v>3</v>
      </c>
      <c r="C47" s="8" t="s">
        <v>4</v>
      </c>
      <c r="D47" s="9" t="s">
        <v>5</v>
      </c>
      <c r="E47" s="10" t="s">
        <v>6</v>
      </c>
      <c r="F47" s="11" t="s">
        <v>7</v>
      </c>
      <c r="G47" s="12" t="s">
        <v>8</v>
      </c>
      <c r="H47" s="13" t="s">
        <v>9</v>
      </c>
    </row>
    <row r="48" customFormat="false" ht="80.25" hidden="false" customHeight="true" outlineLevel="0" collapsed="false">
      <c r="A48" s="5"/>
      <c r="B48" s="84"/>
      <c r="C48" s="113" t="n">
        <v>75615</v>
      </c>
      <c r="D48" s="114"/>
      <c r="E48" s="115" t="s">
        <v>47</v>
      </c>
      <c r="F48" s="116" t="n">
        <f aca="false">SUM(F49:F56)</f>
        <v>2871980</v>
      </c>
      <c r="G48" s="116" t="n">
        <f aca="false">SUM(G49:G56)</f>
        <v>2988651.06</v>
      </c>
      <c r="H48" s="117" t="n">
        <f aca="false">SUM(G48/F48*100)</f>
        <v>104.062391103002</v>
      </c>
    </row>
    <row r="49" customFormat="false" ht="15" hidden="false" customHeight="false" outlineLevel="0" collapsed="false">
      <c r="A49" s="25"/>
      <c r="B49" s="26"/>
      <c r="C49" s="27"/>
      <c r="D49" s="41" t="n">
        <v>310</v>
      </c>
      <c r="E49" s="42" t="s">
        <v>48</v>
      </c>
      <c r="F49" s="109" t="n">
        <v>2755000</v>
      </c>
      <c r="G49" s="110" t="n">
        <v>2885161.04</v>
      </c>
      <c r="H49" s="31"/>
    </row>
    <row r="50" customFormat="false" ht="15" hidden="false" customHeight="false" outlineLevel="0" collapsed="false">
      <c r="A50" s="25"/>
      <c r="B50" s="26"/>
      <c r="C50" s="27"/>
      <c r="D50" s="41" t="n">
        <v>320</v>
      </c>
      <c r="E50" s="42" t="s">
        <v>49</v>
      </c>
      <c r="F50" s="109" t="n">
        <v>1780</v>
      </c>
      <c r="G50" s="110" t="n">
        <v>1059</v>
      </c>
      <c r="H50" s="31"/>
    </row>
    <row r="51" customFormat="false" ht="15" hidden="false" customHeight="false" outlineLevel="0" collapsed="false">
      <c r="A51" s="25"/>
      <c r="B51" s="26"/>
      <c r="C51" s="27"/>
      <c r="D51" s="41" t="n">
        <v>330</v>
      </c>
      <c r="E51" s="42" t="s">
        <v>50</v>
      </c>
      <c r="F51" s="109" t="n">
        <v>8900</v>
      </c>
      <c r="G51" s="110" t="n">
        <v>9192</v>
      </c>
      <c r="H51" s="31"/>
    </row>
    <row r="52" customFormat="false" ht="15" hidden="false" customHeight="false" outlineLevel="0" collapsed="false">
      <c r="A52" s="25"/>
      <c r="B52" s="26"/>
      <c r="C52" s="27"/>
      <c r="D52" s="41" t="n">
        <v>340</v>
      </c>
      <c r="E52" s="42" t="s">
        <v>51</v>
      </c>
      <c r="F52" s="109" t="n">
        <v>21800</v>
      </c>
      <c r="G52" s="110" t="n">
        <v>24972.12</v>
      </c>
      <c r="H52" s="31"/>
    </row>
    <row r="53" customFormat="false" ht="15" hidden="false" customHeight="false" outlineLevel="0" collapsed="false">
      <c r="A53" s="25"/>
      <c r="B53" s="26"/>
      <c r="C53" s="27"/>
      <c r="D53" s="41" t="n">
        <v>500</v>
      </c>
      <c r="E53" s="42" t="s">
        <v>52</v>
      </c>
      <c r="F53" s="109" t="n">
        <v>65000</v>
      </c>
      <c r="G53" s="110" t="n">
        <v>37690</v>
      </c>
      <c r="H53" s="31"/>
    </row>
    <row r="54" customFormat="false" ht="15" hidden="false" customHeight="false" outlineLevel="0" collapsed="false">
      <c r="A54" s="25"/>
      <c r="B54" s="26"/>
      <c r="C54" s="107"/>
      <c r="D54" s="108" t="n">
        <v>690</v>
      </c>
      <c r="E54" s="42" t="s">
        <v>26</v>
      </c>
      <c r="F54" s="118" t="n">
        <v>12000</v>
      </c>
      <c r="G54" s="110" t="n">
        <v>61.6</v>
      </c>
      <c r="H54" s="31"/>
    </row>
    <row r="55" customFormat="false" ht="30" hidden="false" customHeight="false" outlineLevel="0" collapsed="false">
      <c r="A55" s="25"/>
      <c r="B55" s="26"/>
      <c r="C55" s="107"/>
      <c r="D55" s="108" t="n">
        <v>910</v>
      </c>
      <c r="E55" s="42" t="s">
        <v>45</v>
      </c>
      <c r="F55" s="109" t="n">
        <v>0</v>
      </c>
      <c r="G55" s="110" t="n">
        <v>11329.3</v>
      </c>
      <c r="H55" s="31"/>
    </row>
    <row r="56" customFormat="false" ht="33.75" hidden="false" customHeight="true" outlineLevel="0" collapsed="false">
      <c r="A56" s="25"/>
      <c r="B56" s="26"/>
      <c r="C56" s="27"/>
      <c r="D56" s="41" t="n">
        <v>2680</v>
      </c>
      <c r="E56" s="119" t="s">
        <v>53</v>
      </c>
      <c r="F56" s="118" t="n">
        <v>7500</v>
      </c>
      <c r="G56" s="120" t="n">
        <v>19186</v>
      </c>
      <c r="H56" s="31"/>
    </row>
    <row r="57" customFormat="false" ht="76.5" hidden="false" customHeight="true" outlineLevel="0" collapsed="false">
      <c r="A57" s="5"/>
      <c r="B57" s="34"/>
      <c r="C57" s="54" t="n">
        <v>75616</v>
      </c>
      <c r="D57" s="36"/>
      <c r="E57" s="121" t="s">
        <v>54</v>
      </c>
      <c r="F57" s="122" t="n">
        <f aca="false">SUM(F58:F68)</f>
        <v>3408256</v>
      </c>
      <c r="G57" s="122" t="n">
        <f aca="false">SUM(G58:G68)</f>
        <v>3712958.49</v>
      </c>
      <c r="H57" s="69" t="n">
        <f aca="false">SUM(G57/F57*100)</f>
        <v>108.94012920391</v>
      </c>
    </row>
    <row r="58" customFormat="false" ht="17.25" hidden="false" customHeight="true" outlineLevel="0" collapsed="false">
      <c r="A58" s="25"/>
      <c r="B58" s="26"/>
      <c r="C58" s="27"/>
      <c r="D58" s="41" t="n">
        <v>310</v>
      </c>
      <c r="E58" s="42" t="s">
        <v>48</v>
      </c>
      <c r="F58" s="123" t="n">
        <v>942000</v>
      </c>
      <c r="G58" s="110" t="n">
        <v>1097244.62</v>
      </c>
      <c r="H58" s="31"/>
    </row>
    <row r="59" customFormat="false" ht="17.25" hidden="false" customHeight="true" outlineLevel="0" collapsed="false">
      <c r="A59" s="25"/>
      <c r="B59" s="26"/>
      <c r="C59" s="27"/>
      <c r="D59" s="41" t="n">
        <v>320</v>
      </c>
      <c r="E59" s="42" t="s">
        <v>49</v>
      </c>
      <c r="F59" s="109" t="n">
        <v>144000</v>
      </c>
      <c r="G59" s="110" t="n">
        <v>146474.05</v>
      </c>
      <c r="H59" s="31"/>
    </row>
    <row r="60" customFormat="false" ht="17.25" hidden="false" customHeight="true" outlineLevel="0" collapsed="false">
      <c r="A60" s="25"/>
      <c r="B60" s="26"/>
      <c r="C60" s="27"/>
      <c r="D60" s="41" t="n">
        <v>330</v>
      </c>
      <c r="E60" s="42" t="s">
        <v>50</v>
      </c>
      <c r="F60" s="109" t="n">
        <v>11000</v>
      </c>
      <c r="G60" s="110" t="n">
        <v>11200.56</v>
      </c>
      <c r="H60" s="31"/>
    </row>
    <row r="61" customFormat="false" ht="17.25" hidden="false" customHeight="true" outlineLevel="0" collapsed="false">
      <c r="A61" s="25"/>
      <c r="B61" s="26"/>
      <c r="C61" s="27"/>
      <c r="D61" s="41" t="n">
        <v>340</v>
      </c>
      <c r="E61" s="42" t="s">
        <v>51</v>
      </c>
      <c r="F61" s="109" t="n">
        <v>210000</v>
      </c>
      <c r="G61" s="110" t="n">
        <v>203748.35</v>
      </c>
      <c r="H61" s="31"/>
    </row>
    <row r="62" customFormat="false" ht="17.25" hidden="false" customHeight="true" outlineLevel="0" collapsed="false">
      <c r="A62" s="25"/>
      <c r="B62" s="26"/>
      <c r="C62" s="27"/>
      <c r="D62" s="41" t="n">
        <v>360</v>
      </c>
      <c r="E62" s="42" t="s">
        <v>55</v>
      </c>
      <c r="F62" s="109" t="n">
        <v>8000</v>
      </c>
      <c r="G62" s="110" t="n">
        <v>28587</v>
      </c>
      <c r="H62" s="31"/>
    </row>
    <row r="63" customFormat="false" ht="17.25" hidden="false" customHeight="true" outlineLevel="0" collapsed="false">
      <c r="A63" s="25"/>
      <c r="B63" s="26"/>
      <c r="C63" s="27"/>
      <c r="D63" s="41" t="n">
        <v>370</v>
      </c>
      <c r="E63" s="42" t="s">
        <v>56</v>
      </c>
      <c r="F63" s="109" t="n">
        <v>100</v>
      </c>
      <c r="G63" s="110" t="n">
        <v>0</v>
      </c>
      <c r="H63" s="31"/>
    </row>
    <row r="64" customFormat="false" ht="17.25" hidden="false" customHeight="true" outlineLevel="0" collapsed="false">
      <c r="A64" s="25"/>
      <c r="B64" s="44"/>
      <c r="C64" s="45"/>
      <c r="D64" s="75" t="n">
        <v>430</v>
      </c>
      <c r="E64" s="47" t="s">
        <v>57</v>
      </c>
      <c r="F64" s="111" t="n">
        <v>500</v>
      </c>
      <c r="G64" s="112" t="n">
        <v>2872</v>
      </c>
      <c r="H64" s="77"/>
    </row>
    <row r="65" customFormat="false" ht="23.25" hidden="false" customHeight="false" outlineLevel="0" collapsed="false">
      <c r="A65" s="5" t="s">
        <v>58</v>
      </c>
      <c r="B65" s="7" t="s">
        <v>3</v>
      </c>
      <c r="C65" s="8" t="s">
        <v>4</v>
      </c>
      <c r="D65" s="9" t="s">
        <v>5</v>
      </c>
      <c r="E65" s="10" t="s">
        <v>6</v>
      </c>
      <c r="F65" s="11" t="s">
        <v>7</v>
      </c>
      <c r="G65" s="12" t="s">
        <v>8</v>
      </c>
      <c r="H65" s="13" t="s">
        <v>9</v>
      </c>
    </row>
    <row r="66" customFormat="false" ht="17.25" hidden="false" customHeight="true" outlineLevel="0" collapsed="false">
      <c r="A66" s="25"/>
      <c r="B66" s="26"/>
      <c r="C66" s="27"/>
      <c r="D66" s="70" t="n">
        <v>500</v>
      </c>
      <c r="E66" s="78" t="s">
        <v>52</v>
      </c>
      <c r="F66" s="123" t="n">
        <v>2077356</v>
      </c>
      <c r="G66" s="124" t="n">
        <v>2204749.09</v>
      </c>
      <c r="H66" s="125"/>
    </row>
    <row r="67" customFormat="false" ht="15" hidden="false" customHeight="false" outlineLevel="0" collapsed="false">
      <c r="A67" s="25"/>
      <c r="B67" s="26"/>
      <c r="C67" s="27"/>
      <c r="D67" s="41" t="n">
        <v>690</v>
      </c>
      <c r="E67" s="42" t="s">
        <v>26</v>
      </c>
      <c r="F67" s="118" t="n">
        <v>3300</v>
      </c>
      <c r="G67" s="110" t="n">
        <v>5317.08</v>
      </c>
      <c r="H67" s="31"/>
    </row>
    <row r="68" customFormat="false" ht="31.5" hidden="false" customHeight="true" outlineLevel="0" collapsed="false">
      <c r="A68" s="25"/>
      <c r="B68" s="106"/>
      <c r="C68" s="126"/>
      <c r="D68" s="41" t="n">
        <v>910</v>
      </c>
      <c r="E68" s="42" t="s">
        <v>45</v>
      </c>
      <c r="F68" s="109" t="n">
        <v>12000</v>
      </c>
      <c r="G68" s="110" t="n">
        <v>12765.74</v>
      </c>
      <c r="H68" s="31"/>
    </row>
    <row r="69" customFormat="false" ht="46.5" hidden="false" customHeight="true" outlineLevel="0" collapsed="false">
      <c r="A69" s="5"/>
      <c r="B69" s="19"/>
      <c r="C69" s="54" t="n">
        <v>75618</v>
      </c>
      <c r="D69" s="127"/>
      <c r="E69" s="128" t="s">
        <v>59</v>
      </c>
      <c r="F69" s="129" t="n">
        <f aca="false">SUM(F70:F72)</f>
        <v>1031000</v>
      </c>
      <c r="G69" s="129" t="n">
        <f aca="false">SUM(G70:G72)</f>
        <v>271204.33</v>
      </c>
      <c r="H69" s="69" t="n">
        <f aca="false">SUM(G69/F69*100)</f>
        <v>26.3049786614937</v>
      </c>
    </row>
    <row r="70" customFormat="false" ht="15" hidden="false" customHeight="false" outlineLevel="0" collapsed="false">
      <c r="A70" s="25"/>
      <c r="B70" s="26"/>
      <c r="C70" s="27"/>
      <c r="D70" s="41" t="n">
        <v>410</v>
      </c>
      <c r="E70" s="42" t="s">
        <v>60</v>
      </c>
      <c r="F70" s="109" t="n">
        <v>57000</v>
      </c>
      <c r="G70" s="110" t="n">
        <v>120906.7</v>
      </c>
      <c r="H70" s="31"/>
    </row>
    <row r="71" customFormat="false" ht="30" hidden="false" customHeight="false" outlineLevel="0" collapsed="false">
      <c r="A71" s="25"/>
      <c r="B71" s="26"/>
      <c r="C71" s="27"/>
      <c r="D71" s="41" t="n">
        <v>480</v>
      </c>
      <c r="E71" s="42" t="s">
        <v>61</v>
      </c>
      <c r="F71" s="109" t="n">
        <v>130000</v>
      </c>
      <c r="G71" s="110" t="n">
        <v>130788.88</v>
      </c>
      <c r="H71" s="31"/>
    </row>
    <row r="72" customFormat="false" ht="42.75" hidden="false" customHeight="false" outlineLevel="0" collapsed="false">
      <c r="A72" s="25"/>
      <c r="B72" s="26"/>
      <c r="C72" s="27"/>
      <c r="D72" s="41" t="n">
        <v>490</v>
      </c>
      <c r="E72" s="59" t="s">
        <v>62</v>
      </c>
      <c r="F72" s="118" t="n">
        <v>844000</v>
      </c>
      <c r="G72" s="110" t="n">
        <v>19508.75</v>
      </c>
      <c r="H72" s="31"/>
    </row>
    <row r="73" customFormat="false" ht="35.25" hidden="false" customHeight="true" outlineLevel="0" collapsed="false">
      <c r="A73" s="5"/>
      <c r="B73" s="19"/>
      <c r="C73" s="54" t="n">
        <v>75621</v>
      </c>
      <c r="D73" s="127"/>
      <c r="E73" s="128" t="s">
        <v>63</v>
      </c>
      <c r="F73" s="129" t="n">
        <f aca="false">SUM(F74:F75)</f>
        <v>5743907</v>
      </c>
      <c r="G73" s="129" t="n">
        <f aca="false">SUM(G74:G75)</f>
        <v>6563705.08</v>
      </c>
      <c r="H73" s="69" t="n">
        <f aca="false">SUM(G73/F73*100)</f>
        <v>114.272481779388</v>
      </c>
    </row>
    <row r="74" customFormat="false" ht="22.5" hidden="false" customHeight="true" outlineLevel="0" collapsed="false">
      <c r="A74" s="25"/>
      <c r="B74" s="26"/>
      <c r="C74" s="27"/>
      <c r="D74" s="41" t="n">
        <v>10</v>
      </c>
      <c r="E74" s="42" t="s">
        <v>64</v>
      </c>
      <c r="F74" s="109" t="n">
        <v>5217707</v>
      </c>
      <c r="G74" s="109" t="n">
        <v>5787071</v>
      </c>
      <c r="H74" s="31"/>
    </row>
    <row r="75" customFormat="false" ht="21" hidden="false" customHeight="true" outlineLevel="0" collapsed="false">
      <c r="A75" s="25"/>
      <c r="B75" s="130"/>
      <c r="C75" s="131"/>
      <c r="D75" s="41" t="n">
        <v>20</v>
      </c>
      <c r="E75" s="42" t="s">
        <v>65</v>
      </c>
      <c r="F75" s="109" t="n">
        <v>526200</v>
      </c>
      <c r="G75" s="110" t="n">
        <v>776634.08</v>
      </c>
      <c r="H75" s="31"/>
    </row>
    <row r="76" customFormat="false" ht="18" hidden="false" customHeight="true" outlineLevel="0" collapsed="false">
      <c r="A76" s="5"/>
      <c r="B76" s="132" t="n">
        <v>758</v>
      </c>
      <c r="C76" s="133"/>
      <c r="D76" s="134"/>
      <c r="E76" s="135" t="s">
        <v>66</v>
      </c>
      <c r="F76" s="136" t="n">
        <f aca="false">SUM(F77+F79+F81)</f>
        <v>8439282</v>
      </c>
      <c r="G76" s="136" t="n">
        <f aca="false">SUM(G77+G79+G81)</f>
        <v>8465778.86</v>
      </c>
      <c r="H76" s="67" t="n">
        <f aca="false">SUM(G76/F76*100)</f>
        <v>100.313970548679</v>
      </c>
    </row>
    <row r="77" customFormat="false" ht="39.75" hidden="false" customHeight="true" outlineLevel="0" collapsed="false">
      <c r="A77" s="5"/>
      <c r="B77" s="19"/>
      <c r="C77" s="54" t="n">
        <v>75801</v>
      </c>
      <c r="D77" s="55"/>
      <c r="E77" s="128" t="s">
        <v>67</v>
      </c>
      <c r="F77" s="129" t="n">
        <f aca="false">SUM(F78)</f>
        <v>7177737</v>
      </c>
      <c r="G77" s="129" t="n">
        <f aca="false">SUM(G78)</f>
        <v>7177737</v>
      </c>
      <c r="H77" s="69" t="n">
        <f aca="false">SUM(G77/F77*100)</f>
        <v>100</v>
      </c>
    </row>
    <row r="78" customFormat="false" ht="21" hidden="false" customHeight="true" outlineLevel="0" collapsed="false">
      <c r="A78" s="25"/>
      <c r="B78" s="26"/>
      <c r="C78" s="137"/>
      <c r="D78" s="28" t="n">
        <v>2920</v>
      </c>
      <c r="E78" s="42" t="s">
        <v>68</v>
      </c>
      <c r="F78" s="109" t="n">
        <v>7177737</v>
      </c>
      <c r="G78" s="109" t="n">
        <v>7177737</v>
      </c>
      <c r="H78" s="31"/>
    </row>
    <row r="79" customFormat="false" ht="32.25" hidden="false" customHeight="true" outlineLevel="0" collapsed="false">
      <c r="A79" s="5"/>
      <c r="B79" s="19"/>
      <c r="C79" s="54" t="n">
        <v>75807</v>
      </c>
      <c r="D79" s="127"/>
      <c r="E79" s="56" t="s">
        <v>69</v>
      </c>
      <c r="F79" s="105" t="n">
        <f aca="false">SUM(F80)</f>
        <v>1129945</v>
      </c>
      <c r="G79" s="105" t="n">
        <f aca="false">SUM(G80)</f>
        <v>1129945</v>
      </c>
      <c r="H79" s="69" t="n">
        <f aca="false">SUM(G79/F79*100)</f>
        <v>100</v>
      </c>
    </row>
    <row r="80" customFormat="false" ht="18.75" hidden="false" customHeight="true" outlineLevel="0" collapsed="false">
      <c r="A80" s="25"/>
      <c r="B80" s="26"/>
      <c r="C80" s="27"/>
      <c r="D80" s="28" t="n">
        <v>2920</v>
      </c>
      <c r="E80" s="42" t="s">
        <v>68</v>
      </c>
      <c r="F80" s="109" t="n">
        <v>1129945</v>
      </c>
      <c r="G80" s="109" t="n">
        <v>1129945</v>
      </c>
      <c r="H80" s="31"/>
    </row>
    <row r="81" customFormat="false" ht="18.75" hidden="false" customHeight="true" outlineLevel="0" collapsed="false">
      <c r="A81" s="25"/>
      <c r="B81" s="19"/>
      <c r="C81" s="54" t="n">
        <v>75814</v>
      </c>
      <c r="D81" s="127"/>
      <c r="E81" s="56"/>
      <c r="F81" s="105" t="n">
        <f aca="false">SUM(F82)</f>
        <v>131600</v>
      </c>
      <c r="G81" s="105" t="n">
        <f aca="false">SUM(G82)</f>
        <v>158096.86</v>
      </c>
      <c r="H81" s="69" t="n">
        <f aca="false">SUM(G81/F81*100)</f>
        <v>120.134392097264</v>
      </c>
    </row>
    <row r="82" customFormat="false" ht="18.75" hidden="false" customHeight="true" outlineLevel="0" collapsed="false">
      <c r="A82" s="25"/>
      <c r="B82" s="44"/>
      <c r="C82" s="45"/>
      <c r="D82" s="46" t="s">
        <v>70</v>
      </c>
      <c r="E82" s="47" t="s">
        <v>32</v>
      </c>
      <c r="F82" s="111" t="n">
        <v>131600</v>
      </c>
      <c r="G82" s="111" t="n">
        <v>158096.86</v>
      </c>
      <c r="H82" s="77"/>
    </row>
    <row r="83" customFormat="false" ht="23.25" hidden="false" customHeight="false" outlineLevel="0" collapsed="false">
      <c r="A83" s="5" t="s">
        <v>71</v>
      </c>
      <c r="B83" s="7" t="s">
        <v>3</v>
      </c>
      <c r="C83" s="8" t="s">
        <v>4</v>
      </c>
      <c r="D83" s="9" t="s">
        <v>5</v>
      </c>
      <c r="E83" s="10" t="s">
        <v>6</v>
      </c>
      <c r="F83" s="11" t="s">
        <v>7</v>
      </c>
      <c r="G83" s="12" t="s">
        <v>8</v>
      </c>
      <c r="H83" s="13" t="s">
        <v>9</v>
      </c>
    </row>
    <row r="84" customFormat="false" ht="20.25" hidden="false" customHeight="true" outlineLevel="0" collapsed="false">
      <c r="A84" s="5"/>
      <c r="B84" s="138" t="n">
        <v>801</v>
      </c>
      <c r="C84" s="139"/>
      <c r="D84" s="140"/>
      <c r="E84" s="51" t="s">
        <v>72</v>
      </c>
      <c r="F84" s="141" t="n">
        <f aca="false">SUM(F85+F91+F97+F106+F102)</f>
        <v>347778</v>
      </c>
      <c r="G84" s="141" t="n">
        <f aca="false">SUM(G85+G91+G97+G106+G102)</f>
        <v>313412.31</v>
      </c>
      <c r="H84" s="18" t="n">
        <f aca="false">SUM(G84/F84*100)</f>
        <v>90.1184980073495</v>
      </c>
    </row>
    <row r="85" customFormat="false" ht="18" hidden="false" customHeight="true" outlineLevel="0" collapsed="false">
      <c r="A85" s="5"/>
      <c r="B85" s="19"/>
      <c r="C85" s="54" t="n">
        <v>80101</v>
      </c>
      <c r="D85" s="55"/>
      <c r="E85" s="56" t="s">
        <v>73</v>
      </c>
      <c r="F85" s="129" t="n">
        <f aca="false">SUM(F86:F90)</f>
        <v>75540</v>
      </c>
      <c r="G85" s="129" t="n">
        <f aca="false">SUM(G86:G90)</f>
        <v>69711.64</v>
      </c>
      <c r="H85" s="69" t="n">
        <f aca="false">SUM(G85/F85*100)</f>
        <v>92.2844056129203</v>
      </c>
    </row>
    <row r="86" customFormat="false" ht="93" hidden="false" customHeight="true" outlineLevel="0" collapsed="false">
      <c r="A86" s="25"/>
      <c r="B86" s="26"/>
      <c r="C86" s="142"/>
      <c r="D86" s="41" t="n">
        <v>750</v>
      </c>
      <c r="E86" s="143" t="s">
        <v>15</v>
      </c>
      <c r="F86" s="144" t="n">
        <v>1000</v>
      </c>
      <c r="G86" s="144" t="n">
        <v>600</v>
      </c>
      <c r="H86" s="145"/>
    </row>
    <row r="87" customFormat="false" ht="18" hidden="false" customHeight="true" outlineLevel="0" collapsed="false">
      <c r="A87" s="25"/>
      <c r="B87" s="26"/>
      <c r="C87" s="27"/>
      <c r="D87" s="41" t="n">
        <v>920</v>
      </c>
      <c r="E87" s="42" t="s">
        <v>37</v>
      </c>
      <c r="F87" s="123" t="n">
        <v>1500</v>
      </c>
      <c r="G87" s="124" t="n">
        <v>5096.59</v>
      </c>
      <c r="H87" s="31"/>
    </row>
    <row r="88" customFormat="false" ht="20.25" hidden="false" customHeight="true" outlineLevel="0" collapsed="false">
      <c r="A88" s="25"/>
      <c r="B88" s="26"/>
      <c r="C88" s="27"/>
      <c r="D88" s="41" t="n">
        <v>970</v>
      </c>
      <c r="E88" s="42" t="s">
        <v>32</v>
      </c>
      <c r="F88" s="109" t="n">
        <v>0</v>
      </c>
      <c r="G88" s="110" t="n">
        <v>23878.74</v>
      </c>
      <c r="H88" s="31"/>
    </row>
    <row r="89" customFormat="false" ht="49.5" hidden="false" customHeight="true" outlineLevel="0" collapsed="false">
      <c r="A89" s="25"/>
      <c r="B89" s="26"/>
      <c r="C89" s="27"/>
      <c r="D89" s="28" t="n">
        <v>2030</v>
      </c>
      <c r="E89" s="73" t="s">
        <v>74</v>
      </c>
      <c r="F89" s="118" t="n">
        <v>72380</v>
      </c>
      <c r="G89" s="146" t="n">
        <v>39476.31</v>
      </c>
      <c r="H89" s="31"/>
    </row>
    <row r="90" customFormat="false" ht="63.75" hidden="false" customHeight="true" outlineLevel="0" collapsed="false">
      <c r="A90" s="25"/>
      <c r="B90" s="26"/>
      <c r="C90" s="27"/>
      <c r="D90" s="28" t="n">
        <v>2700</v>
      </c>
      <c r="E90" s="147" t="s">
        <v>39</v>
      </c>
      <c r="F90" s="144" t="n">
        <v>660</v>
      </c>
      <c r="G90" s="120" t="n">
        <v>660</v>
      </c>
      <c r="H90" s="31"/>
    </row>
    <row r="91" customFormat="false" ht="20.25" hidden="false" customHeight="true" outlineLevel="0" collapsed="false">
      <c r="A91" s="5"/>
      <c r="B91" s="19"/>
      <c r="C91" s="54" t="n">
        <v>80104</v>
      </c>
      <c r="D91" s="127"/>
      <c r="E91" s="148" t="s">
        <v>75</v>
      </c>
      <c r="F91" s="116" t="n">
        <f aca="false">SUM(F92:F95)</f>
        <v>70600</v>
      </c>
      <c r="G91" s="116" t="n">
        <f aca="false">SUM(G92:G95)</f>
        <v>83850.55</v>
      </c>
      <c r="H91" s="69" t="n">
        <f aca="false">SUM(G91/F91*100)</f>
        <v>118.768484419263</v>
      </c>
    </row>
    <row r="92" customFormat="false" ht="18" hidden="false" customHeight="true" outlineLevel="0" collapsed="false">
      <c r="A92" s="25"/>
      <c r="B92" s="26"/>
      <c r="C92" s="27"/>
      <c r="D92" s="41" t="n">
        <v>830</v>
      </c>
      <c r="E92" s="42" t="s">
        <v>76</v>
      </c>
      <c r="F92" s="109" t="n">
        <v>67000</v>
      </c>
      <c r="G92" s="110" t="n">
        <v>76878.66</v>
      </c>
      <c r="H92" s="31"/>
    </row>
    <row r="93" customFormat="false" ht="21" hidden="false" customHeight="true" outlineLevel="0" collapsed="false">
      <c r="A93" s="25"/>
      <c r="B93" s="26"/>
      <c r="C93" s="27"/>
      <c r="D93" s="41" t="n">
        <v>920</v>
      </c>
      <c r="E93" s="42" t="s">
        <v>37</v>
      </c>
      <c r="F93" s="109" t="n">
        <v>0</v>
      </c>
      <c r="G93" s="110" t="n">
        <v>600.85</v>
      </c>
      <c r="H93" s="31"/>
    </row>
    <row r="94" s="153" customFormat="true" ht="18.75" hidden="false" customHeight="true" outlineLevel="0" collapsed="false">
      <c r="A94" s="149"/>
      <c r="B94" s="150"/>
      <c r="C94" s="150"/>
      <c r="D94" s="151" t="s">
        <v>70</v>
      </c>
      <c r="E94" s="42" t="s">
        <v>32</v>
      </c>
      <c r="F94" s="109" t="n">
        <v>0</v>
      </c>
      <c r="G94" s="110" t="n">
        <v>2771.04</v>
      </c>
      <c r="H94" s="152"/>
    </row>
    <row r="95" customFormat="false" ht="71.25" hidden="false" customHeight="true" outlineLevel="0" collapsed="false">
      <c r="A95" s="25"/>
      <c r="B95" s="154"/>
      <c r="C95" s="155"/>
      <c r="D95" s="46" t="n">
        <v>2700</v>
      </c>
      <c r="E95" s="156" t="s">
        <v>39</v>
      </c>
      <c r="F95" s="111" t="n">
        <v>3600</v>
      </c>
      <c r="G95" s="112" t="n">
        <v>3600</v>
      </c>
      <c r="H95" s="77"/>
    </row>
    <row r="96" customFormat="false" ht="23.25" hidden="false" customHeight="false" outlineLevel="0" collapsed="false">
      <c r="A96" s="5" t="s">
        <v>77</v>
      </c>
      <c r="B96" s="7" t="s">
        <v>3</v>
      </c>
      <c r="C96" s="8" t="s">
        <v>4</v>
      </c>
      <c r="D96" s="9" t="s">
        <v>5</v>
      </c>
      <c r="E96" s="10" t="s">
        <v>6</v>
      </c>
      <c r="F96" s="11" t="s">
        <v>7</v>
      </c>
      <c r="G96" s="12" t="s">
        <v>8</v>
      </c>
      <c r="H96" s="13" t="s">
        <v>9</v>
      </c>
    </row>
    <row r="97" customFormat="false" ht="15" hidden="false" customHeight="false" outlineLevel="0" collapsed="false">
      <c r="A97" s="5"/>
      <c r="B97" s="84"/>
      <c r="C97" s="113" t="n">
        <v>80110</v>
      </c>
      <c r="D97" s="114"/>
      <c r="E97" s="148" t="s">
        <v>78</v>
      </c>
      <c r="F97" s="116" t="n">
        <f aca="false">SUM(F98:F101)</f>
        <v>7000</v>
      </c>
      <c r="G97" s="157" t="n">
        <f aca="false">SUM(G98:G101)</f>
        <v>14084.64</v>
      </c>
      <c r="H97" s="117"/>
    </row>
    <row r="98" customFormat="false" ht="90" hidden="false" customHeight="false" outlineLevel="0" collapsed="false">
      <c r="A98" s="25"/>
      <c r="B98" s="26"/>
      <c r="C98" s="158"/>
      <c r="D98" s="41" t="n">
        <v>750</v>
      </c>
      <c r="E98" s="143" t="s">
        <v>15</v>
      </c>
      <c r="F98" s="159" t="n">
        <v>7000</v>
      </c>
      <c r="G98" s="160" t="n">
        <v>1862</v>
      </c>
      <c r="H98" s="31"/>
    </row>
    <row r="99" customFormat="false" ht="15" hidden="false" customHeight="false" outlineLevel="0" collapsed="false">
      <c r="A99" s="25"/>
      <c r="B99" s="26"/>
      <c r="C99" s="27"/>
      <c r="D99" s="41" t="n">
        <v>920</v>
      </c>
      <c r="E99" s="42" t="s">
        <v>37</v>
      </c>
      <c r="F99" s="123" t="n">
        <v>0</v>
      </c>
      <c r="G99" s="110" t="n">
        <v>2277.18</v>
      </c>
      <c r="H99" s="31"/>
    </row>
    <row r="100" customFormat="false" ht="15" hidden="false" customHeight="false" outlineLevel="0" collapsed="false">
      <c r="A100" s="25"/>
      <c r="B100" s="26"/>
      <c r="C100" s="27"/>
      <c r="D100" s="41" t="n">
        <v>970</v>
      </c>
      <c r="E100" s="42" t="s">
        <v>32</v>
      </c>
      <c r="F100" s="161" t="n">
        <v>0</v>
      </c>
      <c r="G100" s="110" t="n">
        <v>9946.46</v>
      </c>
      <c r="H100" s="31"/>
    </row>
    <row r="101" customFormat="false" ht="15" hidden="false" customHeight="false" outlineLevel="0" collapsed="false">
      <c r="A101" s="25"/>
      <c r="B101" s="26"/>
      <c r="C101" s="27"/>
      <c r="D101" s="41" t="n">
        <v>2980</v>
      </c>
      <c r="E101" s="42" t="s">
        <v>79</v>
      </c>
      <c r="F101" s="118" t="n">
        <v>0</v>
      </c>
      <c r="G101" s="110" t="n">
        <v>-1</v>
      </c>
      <c r="H101" s="31"/>
    </row>
    <row r="102" customFormat="false" ht="15" hidden="false" customHeight="false" outlineLevel="0" collapsed="false">
      <c r="A102" s="5"/>
      <c r="B102" s="84"/>
      <c r="C102" s="85" t="n">
        <v>80148</v>
      </c>
      <c r="D102" s="68"/>
      <c r="E102" s="56" t="s">
        <v>80</v>
      </c>
      <c r="F102" s="105" t="n">
        <f aca="false">SUM(F103:F105)</f>
        <v>60000</v>
      </c>
      <c r="G102" s="122" t="n">
        <f aca="false">SUM(G103:G105)</f>
        <v>51300.22</v>
      </c>
      <c r="H102" s="69"/>
    </row>
    <row r="103" customFormat="false" ht="15" hidden="false" customHeight="false" outlineLevel="0" collapsed="false">
      <c r="A103" s="25"/>
      <c r="B103" s="26"/>
      <c r="C103" s="158"/>
      <c r="D103" s="41" t="n">
        <v>690</v>
      </c>
      <c r="E103" s="42" t="s">
        <v>26</v>
      </c>
      <c r="F103" s="159" t="n">
        <v>60000</v>
      </c>
      <c r="G103" s="160" t="n">
        <v>47531.41</v>
      </c>
      <c r="H103" s="31"/>
    </row>
    <row r="104" customFormat="false" ht="15" hidden="false" customHeight="false" outlineLevel="0" collapsed="false">
      <c r="A104" s="25"/>
      <c r="B104" s="26"/>
      <c r="C104" s="27"/>
      <c r="D104" s="41" t="n">
        <v>830</v>
      </c>
      <c r="E104" s="42" t="s">
        <v>76</v>
      </c>
      <c r="F104" s="161" t="n">
        <v>0</v>
      </c>
      <c r="G104" s="110" t="n">
        <v>3763.6</v>
      </c>
      <c r="H104" s="31"/>
    </row>
    <row r="105" customFormat="false" ht="15" hidden="false" customHeight="false" outlineLevel="0" collapsed="false">
      <c r="A105" s="25"/>
      <c r="B105" s="26"/>
      <c r="C105" s="27"/>
      <c r="D105" s="41" t="n">
        <v>920</v>
      </c>
      <c r="E105" s="162" t="s">
        <v>37</v>
      </c>
      <c r="F105" s="144" t="n">
        <v>0</v>
      </c>
      <c r="G105" s="110" t="n">
        <v>5.21</v>
      </c>
      <c r="H105" s="31"/>
    </row>
    <row r="106" customFormat="false" ht="15" hidden="false" customHeight="false" outlineLevel="0" collapsed="false">
      <c r="A106" s="25"/>
      <c r="B106" s="26"/>
      <c r="C106" s="54" t="n">
        <v>80195</v>
      </c>
      <c r="D106" s="68"/>
      <c r="E106" s="56" t="s">
        <v>14</v>
      </c>
      <c r="F106" s="116" t="n">
        <f aca="false">SUM(F107:F113)</f>
        <v>134638</v>
      </c>
      <c r="G106" s="116" t="n">
        <f aca="false">SUM(G107:G113)</f>
        <v>94465.26</v>
      </c>
      <c r="H106" s="157" t="n">
        <f aca="false">SUM(H107:H111)</f>
        <v>0</v>
      </c>
    </row>
    <row r="107" customFormat="false" ht="15" hidden="false" customHeight="false" outlineLevel="0" collapsed="false">
      <c r="A107" s="25"/>
      <c r="B107" s="26"/>
      <c r="C107" s="163"/>
      <c r="D107" s="41" t="n">
        <v>920</v>
      </c>
      <c r="E107" s="162" t="s">
        <v>37</v>
      </c>
      <c r="F107" s="159" t="n">
        <v>1000</v>
      </c>
      <c r="G107" s="160" t="n">
        <v>0</v>
      </c>
      <c r="H107" s="164"/>
    </row>
    <row r="108" customFormat="false" ht="15" hidden="false" customHeight="false" outlineLevel="0" collapsed="false">
      <c r="A108" s="25"/>
      <c r="B108" s="26"/>
      <c r="C108" s="165"/>
      <c r="D108" s="41" t="n">
        <v>970</v>
      </c>
      <c r="E108" s="42" t="s">
        <v>32</v>
      </c>
      <c r="F108" s="161" t="n">
        <v>9599</v>
      </c>
      <c r="G108" s="110" t="n">
        <v>4598.49</v>
      </c>
      <c r="H108" s="164"/>
    </row>
    <row r="109" customFormat="false" ht="48.75" hidden="false" customHeight="true" outlineLevel="0" collapsed="false">
      <c r="A109" s="25"/>
      <c r="B109" s="26"/>
      <c r="C109" s="158"/>
      <c r="D109" s="41" t="n">
        <v>2030</v>
      </c>
      <c r="E109" s="143" t="s">
        <v>74</v>
      </c>
      <c r="F109" s="159" t="n">
        <v>105639</v>
      </c>
      <c r="G109" s="159" t="n">
        <v>71506.77</v>
      </c>
      <c r="H109" s="31"/>
    </row>
    <row r="110" customFormat="false" ht="64.5" hidden="false" customHeight="true" outlineLevel="0" collapsed="false">
      <c r="A110" s="25"/>
      <c r="B110" s="26"/>
      <c r="C110" s="158"/>
      <c r="D110" s="28" t="n">
        <v>2700</v>
      </c>
      <c r="E110" s="166" t="s">
        <v>39</v>
      </c>
      <c r="F110" s="159" t="n">
        <v>1200</v>
      </c>
      <c r="G110" s="159" t="n">
        <v>1800</v>
      </c>
      <c r="H110" s="31"/>
    </row>
    <row r="111" customFormat="false" ht="63" hidden="false" customHeight="true" outlineLevel="0" collapsed="false">
      <c r="A111" s="25"/>
      <c r="B111" s="44"/>
      <c r="C111" s="167"/>
      <c r="D111" s="46" t="n">
        <v>2707</v>
      </c>
      <c r="E111" s="168" t="s">
        <v>39</v>
      </c>
      <c r="F111" s="169" t="n">
        <v>1200</v>
      </c>
      <c r="G111" s="169" t="n">
        <v>560</v>
      </c>
      <c r="H111" s="77"/>
    </row>
    <row r="112" customFormat="false" ht="23.25" hidden="false" customHeight="false" outlineLevel="0" collapsed="false">
      <c r="A112" s="5" t="s">
        <v>81</v>
      </c>
      <c r="B112" s="7" t="s">
        <v>3</v>
      </c>
      <c r="C112" s="8" t="s">
        <v>4</v>
      </c>
      <c r="D112" s="9" t="s">
        <v>5</v>
      </c>
      <c r="E112" s="10" t="s">
        <v>6</v>
      </c>
      <c r="F112" s="11" t="s">
        <v>7</v>
      </c>
      <c r="G112" s="12" t="s">
        <v>8</v>
      </c>
      <c r="H112" s="13" t="s">
        <v>9</v>
      </c>
    </row>
    <row r="113" customFormat="false" ht="48" hidden="false" customHeight="true" outlineLevel="0" collapsed="false">
      <c r="A113" s="25"/>
      <c r="B113" s="26"/>
      <c r="C113" s="158"/>
      <c r="D113" s="32" t="n">
        <v>6330</v>
      </c>
      <c r="E113" s="170" t="s">
        <v>12</v>
      </c>
      <c r="F113" s="171" t="n">
        <v>16000</v>
      </c>
      <c r="G113" s="171" t="n">
        <v>16000</v>
      </c>
      <c r="H113" s="125"/>
    </row>
    <row r="114" customFormat="false" ht="20.25" hidden="false" customHeight="true" outlineLevel="0" collapsed="false">
      <c r="A114" s="5"/>
      <c r="B114" s="172" t="n">
        <v>852</v>
      </c>
      <c r="C114" s="173"/>
      <c r="D114" s="174"/>
      <c r="E114" s="16" t="s">
        <v>82</v>
      </c>
      <c r="F114" s="175" t="n">
        <f aca="false">SUM(F117+F121+F124+F127+F132+F138+F135+F115)</f>
        <v>4442797</v>
      </c>
      <c r="G114" s="175" t="n">
        <f aca="false">SUM(G117+G121+G124+G127+G132+G138+G135+G115)</f>
        <v>3887487.98</v>
      </c>
      <c r="H114" s="67" t="n">
        <f aca="false">SUM(G114/F114*100)</f>
        <v>87.5009139512789</v>
      </c>
    </row>
    <row r="115" customFormat="false" ht="20.25" hidden="false" customHeight="true" outlineLevel="0" collapsed="false">
      <c r="A115" s="5"/>
      <c r="B115" s="176"/>
      <c r="C115" s="54" t="n">
        <v>85202</v>
      </c>
      <c r="D115" s="55"/>
      <c r="E115" s="128" t="s">
        <v>83</v>
      </c>
      <c r="F115" s="129" t="n">
        <f aca="false">SUM(F116)</f>
        <v>1000</v>
      </c>
      <c r="G115" s="129" t="n">
        <f aca="false">SUM(G116)</f>
        <v>0</v>
      </c>
      <c r="H115" s="69" t="n">
        <f aca="false">SUM(G115/F115*100)</f>
        <v>0</v>
      </c>
    </row>
    <row r="116" customFormat="false" ht="19.5" hidden="false" customHeight="true" outlineLevel="0" collapsed="false">
      <c r="A116" s="5"/>
      <c r="B116" s="176"/>
      <c r="C116" s="158"/>
      <c r="D116" s="41" t="n">
        <v>970</v>
      </c>
      <c r="E116" s="42" t="s">
        <v>32</v>
      </c>
      <c r="F116" s="177" t="n">
        <v>1000</v>
      </c>
      <c r="G116" s="159" t="n">
        <v>0</v>
      </c>
      <c r="H116" s="31"/>
    </row>
    <row r="117" customFormat="false" ht="48.75" hidden="false" customHeight="true" outlineLevel="0" collapsed="false">
      <c r="A117" s="5"/>
      <c r="B117" s="19"/>
      <c r="C117" s="54" t="n">
        <v>85212</v>
      </c>
      <c r="D117" s="55"/>
      <c r="E117" s="128" t="s">
        <v>84</v>
      </c>
      <c r="F117" s="129" t="n">
        <f aca="false">SUM(F118:F120)</f>
        <v>3701700</v>
      </c>
      <c r="G117" s="129" t="n">
        <f aca="false">SUM(G118:G120)</f>
        <v>3194946.65</v>
      </c>
      <c r="H117" s="69" t="n">
        <f aca="false">SUM(G117/F117*100)</f>
        <v>86.3102533970878</v>
      </c>
    </row>
    <row r="118" customFormat="false" ht="20.25" hidden="false" customHeight="true" outlineLevel="0" collapsed="false">
      <c r="A118" s="178"/>
      <c r="B118" s="26"/>
      <c r="C118" s="158"/>
      <c r="D118" s="41" t="n">
        <v>970</v>
      </c>
      <c r="E118" s="42" t="s">
        <v>32</v>
      </c>
      <c r="F118" s="177" t="n">
        <v>4000</v>
      </c>
      <c r="G118" s="159" t="n">
        <v>7059.75</v>
      </c>
      <c r="H118" s="31"/>
    </row>
    <row r="119" customFormat="false" ht="75" hidden="false" customHeight="false" outlineLevel="0" collapsed="false">
      <c r="A119" s="25"/>
      <c r="B119" s="26"/>
      <c r="C119" s="27"/>
      <c r="D119" s="28" t="n">
        <v>2010</v>
      </c>
      <c r="E119" s="179" t="s">
        <v>16</v>
      </c>
      <c r="F119" s="118" t="n">
        <v>3693200</v>
      </c>
      <c r="G119" s="110" t="n">
        <v>3183386.9</v>
      </c>
      <c r="H119" s="31"/>
    </row>
    <row r="120" customFormat="false" ht="67.5" hidden="false" customHeight="true" outlineLevel="0" collapsed="false">
      <c r="A120" s="25"/>
      <c r="B120" s="26"/>
      <c r="C120" s="27"/>
      <c r="D120" s="28" t="n">
        <v>6310</v>
      </c>
      <c r="E120" s="180" t="s">
        <v>85</v>
      </c>
      <c r="F120" s="144" t="n">
        <v>4500</v>
      </c>
      <c r="G120" s="181" t="n">
        <v>4500</v>
      </c>
      <c r="H120" s="31"/>
    </row>
    <row r="121" customFormat="false" ht="60" hidden="false" customHeight="false" outlineLevel="0" collapsed="false">
      <c r="A121" s="5"/>
      <c r="B121" s="19"/>
      <c r="C121" s="54" t="n">
        <v>85213</v>
      </c>
      <c r="D121" s="127"/>
      <c r="E121" s="121" t="s">
        <v>86</v>
      </c>
      <c r="F121" s="182" t="n">
        <f aca="false">SUM(F122)</f>
        <v>19900</v>
      </c>
      <c r="G121" s="129" t="n">
        <f aca="false">SUM(G122)</f>
        <v>14803.33</v>
      </c>
      <c r="H121" s="69" t="n">
        <f aca="false">SUM(G121/F121*100)</f>
        <v>74.3885929648241</v>
      </c>
    </row>
    <row r="122" customFormat="false" ht="57.75" hidden="false" customHeight="false" outlineLevel="0" collapsed="false">
      <c r="A122" s="25"/>
      <c r="B122" s="44"/>
      <c r="C122" s="45"/>
      <c r="D122" s="46" t="n">
        <v>2010</v>
      </c>
      <c r="E122" s="183" t="s">
        <v>16</v>
      </c>
      <c r="F122" s="111" t="n">
        <v>19900</v>
      </c>
      <c r="G122" s="112" t="n">
        <v>14803.33</v>
      </c>
      <c r="H122" s="77"/>
    </row>
    <row r="123" customFormat="false" ht="23.25" hidden="false" customHeight="false" outlineLevel="0" collapsed="false">
      <c r="A123" s="5" t="s">
        <v>87</v>
      </c>
      <c r="B123" s="7" t="s">
        <v>3</v>
      </c>
      <c r="C123" s="8" t="s">
        <v>4</v>
      </c>
      <c r="D123" s="9" t="s">
        <v>5</v>
      </c>
      <c r="E123" s="10" t="s">
        <v>6</v>
      </c>
      <c r="F123" s="11" t="s">
        <v>7</v>
      </c>
      <c r="G123" s="12" t="s">
        <v>8</v>
      </c>
      <c r="H123" s="13" t="s">
        <v>9</v>
      </c>
    </row>
    <row r="124" customFormat="false" ht="30" hidden="false" customHeight="false" outlineLevel="0" collapsed="false">
      <c r="A124" s="5"/>
      <c r="B124" s="19"/>
      <c r="C124" s="184" t="n">
        <v>85214</v>
      </c>
      <c r="D124" s="86"/>
      <c r="E124" s="148" t="s">
        <v>88</v>
      </c>
      <c r="F124" s="116" t="n">
        <f aca="false">SUM(F125:F126)</f>
        <v>483200</v>
      </c>
      <c r="G124" s="116" t="n">
        <f aca="false">SUM(G125:G126)</f>
        <v>441832.58</v>
      </c>
      <c r="H124" s="117" t="n">
        <f aca="false">SUM(G124/F124*100)</f>
        <v>91.4388617549669</v>
      </c>
    </row>
    <row r="125" customFormat="false" ht="80.25" hidden="false" customHeight="true" outlineLevel="0" collapsed="false">
      <c r="A125" s="25"/>
      <c r="B125" s="26"/>
      <c r="C125" s="88"/>
      <c r="D125" s="28" t="n">
        <v>2010</v>
      </c>
      <c r="E125" s="179" t="s">
        <v>16</v>
      </c>
      <c r="F125" s="118" t="n">
        <v>391500</v>
      </c>
      <c r="G125" s="110" t="n">
        <v>363966.08</v>
      </c>
      <c r="H125" s="31"/>
    </row>
    <row r="126" customFormat="false" ht="45" hidden="false" customHeight="false" outlineLevel="0" collapsed="false">
      <c r="A126" s="25"/>
      <c r="B126" s="106"/>
      <c r="C126" s="126"/>
      <c r="D126" s="28" t="n">
        <v>2030</v>
      </c>
      <c r="E126" s="42" t="s">
        <v>74</v>
      </c>
      <c r="F126" s="109" t="n">
        <v>91700</v>
      </c>
      <c r="G126" s="110" t="n">
        <v>77866.5</v>
      </c>
      <c r="H126" s="31"/>
    </row>
    <row r="127" customFormat="false" ht="18.75" hidden="false" customHeight="true" outlineLevel="0" collapsed="false">
      <c r="A127" s="5"/>
      <c r="B127" s="19"/>
      <c r="C127" s="54" t="n">
        <v>85219</v>
      </c>
      <c r="D127" s="127"/>
      <c r="E127" s="128" t="s">
        <v>89</v>
      </c>
      <c r="F127" s="129" t="n">
        <f aca="false">SUM(F128:F131)</f>
        <v>107145</v>
      </c>
      <c r="G127" s="129" t="n">
        <f aca="false">SUM(G128:G131)</f>
        <v>111135.87</v>
      </c>
      <c r="H127" s="69" t="n">
        <f aca="false">SUM(G127/F127*100)</f>
        <v>103.72473750525</v>
      </c>
    </row>
    <row r="128" customFormat="false" ht="21" hidden="false" customHeight="true" outlineLevel="0" collapsed="false">
      <c r="A128" s="25"/>
      <c r="B128" s="26"/>
      <c r="C128" s="185"/>
      <c r="D128" s="108" t="n">
        <v>690</v>
      </c>
      <c r="E128" s="42" t="s">
        <v>37</v>
      </c>
      <c r="F128" s="144" t="n">
        <v>0</v>
      </c>
      <c r="G128" s="144" t="n">
        <v>140.8</v>
      </c>
      <c r="H128" s="145"/>
    </row>
    <row r="129" customFormat="false" ht="21" hidden="false" customHeight="true" outlineLevel="0" collapsed="false">
      <c r="A129" s="25"/>
      <c r="B129" s="26"/>
      <c r="C129" s="185"/>
      <c r="D129" s="108" t="n">
        <v>920</v>
      </c>
      <c r="E129" s="42" t="s">
        <v>37</v>
      </c>
      <c r="F129" s="144" t="n">
        <v>3000</v>
      </c>
      <c r="G129" s="144" t="n">
        <v>5958.99</v>
      </c>
      <c r="H129" s="145"/>
    </row>
    <row r="130" customFormat="false" ht="21" hidden="false" customHeight="true" outlineLevel="0" collapsed="false">
      <c r="A130" s="25"/>
      <c r="B130" s="26"/>
      <c r="C130" s="185"/>
      <c r="D130" s="41" t="n">
        <v>970</v>
      </c>
      <c r="E130" s="162" t="s">
        <v>32</v>
      </c>
      <c r="F130" s="144" t="n">
        <v>0</v>
      </c>
      <c r="G130" s="123" t="n">
        <v>891.08</v>
      </c>
      <c r="H130" s="145"/>
    </row>
    <row r="131" customFormat="false" ht="48" hidden="false" customHeight="true" outlineLevel="0" collapsed="false">
      <c r="A131" s="25"/>
      <c r="B131" s="26"/>
      <c r="C131" s="61"/>
      <c r="D131" s="186" t="n">
        <v>2030</v>
      </c>
      <c r="E131" s="187" t="s">
        <v>74</v>
      </c>
      <c r="F131" s="161" t="n">
        <v>104145</v>
      </c>
      <c r="G131" s="124" t="n">
        <v>104145</v>
      </c>
      <c r="H131" s="31"/>
    </row>
    <row r="132" customFormat="false" ht="32.25" hidden="false" customHeight="true" outlineLevel="0" collapsed="false">
      <c r="A132" s="5"/>
      <c r="B132" s="19"/>
      <c r="C132" s="184" t="n">
        <v>85228</v>
      </c>
      <c r="D132" s="127"/>
      <c r="E132" s="56" t="s">
        <v>90</v>
      </c>
      <c r="F132" s="105" t="n">
        <f aca="false">SUM(F133:F134)</f>
        <v>14000</v>
      </c>
      <c r="G132" s="105" t="n">
        <f aca="false">SUM(G133:G134)</f>
        <v>16477.55</v>
      </c>
      <c r="H132" s="69" t="n">
        <f aca="false">SUM(G132/F132*100)</f>
        <v>117.696785714286</v>
      </c>
    </row>
    <row r="133" customFormat="false" ht="15" hidden="false" customHeight="false" outlineLevel="0" collapsed="false">
      <c r="A133" s="25"/>
      <c r="B133" s="26"/>
      <c r="C133" s="27"/>
      <c r="D133" s="41" t="n">
        <v>830</v>
      </c>
      <c r="E133" s="42" t="s">
        <v>76</v>
      </c>
      <c r="F133" s="118" t="n">
        <v>14000</v>
      </c>
      <c r="G133" s="110" t="n">
        <v>16474.12</v>
      </c>
      <c r="H133" s="31"/>
    </row>
    <row r="134" customFormat="false" ht="15" hidden="false" customHeight="false" outlineLevel="0" collapsed="false">
      <c r="A134" s="25"/>
      <c r="B134" s="26"/>
      <c r="C134" s="61"/>
      <c r="D134" s="41" t="n">
        <v>920</v>
      </c>
      <c r="E134" s="162" t="s">
        <v>37</v>
      </c>
      <c r="F134" s="144" t="n">
        <v>0</v>
      </c>
      <c r="G134" s="120" t="n">
        <v>3.43</v>
      </c>
      <c r="H134" s="31"/>
    </row>
    <row r="135" customFormat="false" ht="17.25" hidden="false" customHeight="true" outlineLevel="0" collapsed="false">
      <c r="A135" s="5"/>
      <c r="B135" s="19"/>
      <c r="C135" s="54" t="n">
        <v>85278</v>
      </c>
      <c r="D135" s="127"/>
      <c r="E135" s="56" t="s">
        <v>91</v>
      </c>
      <c r="F135" s="116" t="n">
        <f aca="false">SUM(F136)</f>
        <v>1392</v>
      </c>
      <c r="G135" s="116" t="n">
        <f aca="false">SUM(G136)</f>
        <v>1392</v>
      </c>
      <c r="H135" s="69" t="n">
        <f aca="false">SUM(G135/F135*100)</f>
        <v>100</v>
      </c>
    </row>
    <row r="136" customFormat="false" ht="78.75" hidden="false" customHeight="true" outlineLevel="0" collapsed="false">
      <c r="A136" s="5"/>
      <c r="B136" s="188"/>
      <c r="C136" s="189"/>
      <c r="D136" s="190" t="n">
        <v>2010</v>
      </c>
      <c r="E136" s="191" t="s">
        <v>16</v>
      </c>
      <c r="F136" s="192" t="n">
        <v>1392</v>
      </c>
      <c r="G136" s="192" t="n">
        <v>1392</v>
      </c>
      <c r="H136" s="193"/>
    </row>
    <row r="137" customFormat="false" ht="23.25" hidden="false" customHeight="false" outlineLevel="0" collapsed="false">
      <c r="A137" s="5" t="s">
        <v>92</v>
      </c>
      <c r="B137" s="7" t="s">
        <v>3</v>
      </c>
      <c r="C137" s="8" t="s">
        <v>4</v>
      </c>
      <c r="D137" s="9" t="s">
        <v>5</v>
      </c>
      <c r="E137" s="10" t="s">
        <v>6</v>
      </c>
      <c r="F137" s="11" t="s">
        <v>7</v>
      </c>
      <c r="G137" s="12" t="s">
        <v>8</v>
      </c>
      <c r="H137" s="13" t="s">
        <v>9</v>
      </c>
    </row>
    <row r="138" customFormat="false" ht="17.25" hidden="false" customHeight="true" outlineLevel="0" collapsed="false">
      <c r="A138" s="5"/>
      <c r="B138" s="19"/>
      <c r="C138" s="184" t="n">
        <v>85295</v>
      </c>
      <c r="D138" s="127"/>
      <c r="E138" s="148" t="s">
        <v>14</v>
      </c>
      <c r="F138" s="116" t="n">
        <f aca="false">SUM(F139:F140)</f>
        <v>114460</v>
      </c>
      <c r="G138" s="116" t="n">
        <f aca="false">SUM(G139:G140)</f>
        <v>106900</v>
      </c>
      <c r="H138" s="117" t="n">
        <f aca="false">SUM(G138/F138*100)</f>
        <v>93.3950725144155</v>
      </c>
    </row>
    <row r="139" customFormat="false" ht="15" hidden="false" customHeight="false" outlineLevel="0" collapsed="false">
      <c r="A139" s="5"/>
      <c r="B139" s="19"/>
      <c r="C139" s="142"/>
      <c r="D139" s="41" t="n">
        <v>970</v>
      </c>
      <c r="E139" s="42" t="s">
        <v>32</v>
      </c>
      <c r="F139" s="144" t="n">
        <v>7560</v>
      </c>
      <c r="G139" s="144" t="n">
        <v>0</v>
      </c>
      <c r="H139" s="145"/>
    </row>
    <row r="140" customFormat="false" ht="53.25" hidden="false" customHeight="true" outlineLevel="0" collapsed="false">
      <c r="A140" s="25"/>
      <c r="B140" s="26"/>
      <c r="C140" s="27"/>
      <c r="D140" s="28" t="n">
        <v>2030</v>
      </c>
      <c r="E140" s="73" t="s">
        <v>74</v>
      </c>
      <c r="F140" s="118" t="n">
        <v>106900</v>
      </c>
      <c r="G140" s="118" t="n">
        <v>106900</v>
      </c>
      <c r="H140" s="31"/>
    </row>
    <row r="141" customFormat="false" ht="31.5" hidden="false" customHeight="false" outlineLevel="0" collapsed="false">
      <c r="A141" s="5"/>
      <c r="B141" s="63" t="n">
        <v>853</v>
      </c>
      <c r="C141" s="173"/>
      <c r="D141" s="174"/>
      <c r="E141" s="194" t="s">
        <v>93</v>
      </c>
      <c r="F141" s="136" t="n">
        <f aca="false">SUM(F142)</f>
        <v>46938</v>
      </c>
      <c r="G141" s="136" t="n">
        <f aca="false">SUM(G142)</f>
        <v>46826.88</v>
      </c>
      <c r="H141" s="67" t="n">
        <f aca="false">SUM(G141/F141*100)</f>
        <v>99.763262175636</v>
      </c>
    </row>
    <row r="142" customFormat="false" ht="20.25" hidden="false" customHeight="true" outlineLevel="0" collapsed="false">
      <c r="A142" s="5"/>
      <c r="B142" s="19"/>
      <c r="C142" s="54" t="n">
        <v>85395</v>
      </c>
      <c r="D142" s="55"/>
      <c r="E142" s="56" t="s">
        <v>14</v>
      </c>
      <c r="F142" s="105" t="n">
        <f aca="false">SUM(F143:F144)</f>
        <v>46938</v>
      </c>
      <c r="G142" s="105" t="n">
        <f aca="false">SUM(G143:G144)</f>
        <v>46826.88</v>
      </c>
      <c r="H142" s="69" t="n">
        <f aca="false">SUM(G142/F142*100)</f>
        <v>99.763262175636</v>
      </c>
    </row>
    <row r="143" customFormat="false" ht="30" hidden="false" customHeight="false" outlineLevel="0" collapsed="false">
      <c r="A143" s="25"/>
      <c r="B143" s="26"/>
      <c r="C143" s="27"/>
      <c r="D143" s="28" t="n">
        <v>2008</v>
      </c>
      <c r="E143" s="73" t="s">
        <v>94</v>
      </c>
      <c r="F143" s="118" t="n">
        <v>44578</v>
      </c>
      <c r="G143" s="118" t="n">
        <v>44472.51</v>
      </c>
      <c r="H143" s="31"/>
    </row>
    <row r="144" customFormat="false" ht="30" hidden="false" customHeight="false" outlineLevel="0" collapsed="false">
      <c r="A144" s="25"/>
      <c r="B144" s="26"/>
      <c r="C144" s="27"/>
      <c r="D144" s="28" t="n">
        <v>2009</v>
      </c>
      <c r="E144" s="73" t="s">
        <v>94</v>
      </c>
      <c r="F144" s="118" t="n">
        <v>2360</v>
      </c>
      <c r="G144" s="118" t="n">
        <v>2354.37</v>
      </c>
      <c r="H144" s="31"/>
    </row>
    <row r="145" customFormat="false" ht="26.25" hidden="false" customHeight="true" outlineLevel="0" collapsed="false">
      <c r="A145" s="5"/>
      <c r="B145" s="63" t="n">
        <v>854</v>
      </c>
      <c r="C145" s="173"/>
      <c r="D145" s="174"/>
      <c r="E145" s="194" t="s">
        <v>95</v>
      </c>
      <c r="F145" s="136" t="n">
        <f aca="false">SUM(F146)</f>
        <v>97138</v>
      </c>
      <c r="G145" s="136" t="n">
        <f aca="false">SUM(G146)</f>
        <v>94722</v>
      </c>
      <c r="H145" s="67" t="n">
        <f aca="false">SUM(G145/F145*100)</f>
        <v>97.5128168173115</v>
      </c>
    </row>
    <row r="146" customFormat="false" ht="19.5" hidden="false" customHeight="true" outlineLevel="0" collapsed="false">
      <c r="A146" s="5"/>
      <c r="B146" s="19"/>
      <c r="C146" s="54" t="n">
        <v>85415</v>
      </c>
      <c r="D146" s="55"/>
      <c r="E146" s="56" t="s">
        <v>96</v>
      </c>
      <c r="F146" s="105" t="n">
        <f aca="false">SUM(F147)</f>
        <v>97138</v>
      </c>
      <c r="G146" s="105" t="n">
        <f aca="false">SUM(G147)</f>
        <v>94722</v>
      </c>
      <c r="H146" s="69" t="n">
        <f aca="false">SUM(G146/F146*100)</f>
        <v>97.5128168173115</v>
      </c>
    </row>
    <row r="147" customFormat="false" ht="45" hidden="false" customHeight="false" outlineLevel="0" collapsed="false">
      <c r="A147" s="25"/>
      <c r="B147" s="26"/>
      <c r="C147" s="27"/>
      <c r="D147" s="28" t="n">
        <v>2030</v>
      </c>
      <c r="E147" s="73" t="s">
        <v>74</v>
      </c>
      <c r="F147" s="118" t="n">
        <v>97138</v>
      </c>
      <c r="G147" s="118" t="n">
        <v>94722</v>
      </c>
      <c r="H147" s="31"/>
    </row>
    <row r="148" customFormat="false" ht="31.5" hidden="false" customHeight="false" outlineLevel="0" collapsed="false">
      <c r="A148" s="5"/>
      <c r="B148" s="132" t="n">
        <v>900</v>
      </c>
      <c r="C148" s="133"/>
      <c r="D148" s="134"/>
      <c r="E148" s="135" t="s">
        <v>97</v>
      </c>
      <c r="F148" s="195" t="n">
        <f aca="false">SUM(F151+F160+F149+F158)</f>
        <v>753900</v>
      </c>
      <c r="G148" s="195" t="n">
        <f aca="false">SUM(G151+G160+G149+G158)</f>
        <v>139234.57</v>
      </c>
      <c r="H148" s="96" t="n">
        <f aca="false">SUM(G148/F148*100)</f>
        <v>18.4685727550073</v>
      </c>
    </row>
    <row r="149" customFormat="false" ht="15" hidden="false" customHeight="false" outlineLevel="0" collapsed="false">
      <c r="A149" s="5"/>
      <c r="B149" s="196"/>
      <c r="C149" s="54" t="n">
        <v>90001</v>
      </c>
      <c r="D149" s="55"/>
      <c r="E149" s="56" t="s">
        <v>98</v>
      </c>
      <c r="F149" s="105" t="n">
        <f aca="false">SUM(F150)</f>
        <v>250000</v>
      </c>
      <c r="G149" s="105" t="n">
        <f aca="false">SUM(G150)</f>
        <v>0</v>
      </c>
      <c r="H149" s="69" t="n">
        <f aca="false">SUM(G149/F149*100)</f>
        <v>0</v>
      </c>
    </row>
    <row r="150" customFormat="false" ht="63" hidden="false" customHeight="true" outlineLevel="0" collapsed="false">
      <c r="A150" s="5"/>
      <c r="B150" s="197"/>
      <c r="C150" s="126"/>
      <c r="D150" s="41" t="n">
        <v>6290</v>
      </c>
      <c r="E150" s="198" t="s">
        <v>99</v>
      </c>
      <c r="F150" s="109" t="n">
        <v>250000</v>
      </c>
      <c r="G150" s="110" t="n">
        <v>0</v>
      </c>
      <c r="H150" s="31"/>
    </row>
    <row r="151" customFormat="false" ht="21" hidden="false" customHeight="true" outlineLevel="0" collapsed="false">
      <c r="A151" s="5"/>
      <c r="B151" s="19"/>
      <c r="C151" s="54" t="n">
        <v>90017</v>
      </c>
      <c r="D151" s="55"/>
      <c r="E151" s="56" t="s">
        <v>100</v>
      </c>
      <c r="F151" s="105" t="n">
        <f aca="false">SUM(F152:F157)</f>
        <v>118700</v>
      </c>
      <c r="G151" s="105" t="n">
        <f aca="false">SUM(G152:G157)</f>
        <v>133923.48</v>
      </c>
      <c r="H151" s="69" t="n">
        <f aca="false">SUM(G151/F151*100)</f>
        <v>112.825172704297</v>
      </c>
    </row>
    <row r="152" customFormat="false" ht="21" hidden="false" customHeight="true" outlineLevel="0" collapsed="false">
      <c r="A152" s="5"/>
      <c r="B152" s="188"/>
      <c r="C152" s="189"/>
      <c r="D152" s="190" t="n">
        <v>690</v>
      </c>
      <c r="E152" s="47" t="s">
        <v>37</v>
      </c>
      <c r="F152" s="192" t="n">
        <v>0</v>
      </c>
      <c r="G152" s="192" t="n">
        <v>20</v>
      </c>
      <c r="H152" s="193"/>
    </row>
    <row r="153" customFormat="false" ht="23.25" hidden="false" customHeight="false" outlineLevel="0" collapsed="false">
      <c r="A153" s="5" t="s">
        <v>101</v>
      </c>
      <c r="B153" s="7" t="s">
        <v>3</v>
      </c>
      <c r="C153" s="8" t="s">
        <v>4</v>
      </c>
      <c r="D153" s="9" t="s">
        <v>5</v>
      </c>
      <c r="E153" s="10" t="s">
        <v>6</v>
      </c>
      <c r="F153" s="11" t="s">
        <v>7</v>
      </c>
      <c r="G153" s="12" t="s">
        <v>8</v>
      </c>
      <c r="H153" s="13" t="s">
        <v>9</v>
      </c>
    </row>
    <row r="154" customFormat="false" ht="93.75" hidden="false" customHeight="true" outlineLevel="0" collapsed="false">
      <c r="A154" s="25"/>
      <c r="B154" s="26"/>
      <c r="C154" s="27"/>
      <c r="D154" s="70" t="n">
        <v>750</v>
      </c>
      <c r="E154" s="199" t="s">
        <v>15</v>
      </c>
      <c r="F154" s="123" t="n">
        <v>1000</v>
      </c>
      <c r="G154" s="124" t="n">
        <v>2233.77</v>
      </c>
      <c r="H154" s="125"/>
    </row>
    <row r="155" customFormat="false" ht="18" hidden="false" customHeight="true" outlineLevel="0" collapsed="false">
      <c r="A155" s="25"/>
      <c r="B155" s="26"/>
      <c r="C155" s="27"/>
      <c r="D155" s="41" t="n">
        <v>830</v>
      </c>
      <c r="E155" s="42" t="s">
        <v>76</v>
      </c>
      <c r="F155" s="118" t="n">
        <v>75000</v>
      </c>
      <c r="G155" s="200" t="n">
        <v>83503.63</v>
      </c>
      <c r="H155" s="31"/>
    </row>
    <row r="156" customFormat="false" ht="18" hidden="false" customHeight="true" outlineLevel="0" collapsed="false">
      <c r="A156" s="25"/>
      <c r="B156" s="26"/>
      <c r="C156" s="27"/>
      <c r="D156" s="41" t="n">
        <v>920</v>
      </c>
      <c r="E156" s="162" t="s">
        <v>37</v>
      </c>
      <c r="F156" s="144" t="n">
        <v>300</v>
      </c>
      <c r="G156" s="120" t="n">
        <v>1075.98</v>
      </c>
      <c r="H156" s="31"/>
    </row>
    <row r="157" customFormat="false" ht="18" hidden="false" customHeight="true" outlineLevel="0" collapsed="false">
      <c r="A157" s="25"/>
      <c r="B157" s="26"/>
      <c r="C157" s="27"/>
      <c r="D157" s="201" t="n">
        <v>970</v>
      </c>
      <c r="E157" s="143" t="s">
        <v>32</v>
      </c>
      <c r="F157" s="202" t="n">
        <v>42400</v>
      </c>
      <c r="G157" s="146" t="n">
        <v>47090.1</v>
      </c>
      <c r="H157" s="31"/>
    </row>
    <row r="158" customFormat="false" ht="48.75" hidden="false" customHeight="true" outlineLevel="0" collapsed="false">
      <c r="A158" s="5"/>
      <c r="B158" s="19"/>
      <c r="C158" s="54" t="n">
        <v>90020</v>
      </c>
      <c r="D158" s="21"/>
      <c r="E158" s="56" t="s">
        <v>102</v>
      </c>
      <c r="F158" s="122" t="n">
        <f aca="false">SUM(F159)</f>
        <v>5200</v>
      </c>
      <c r="G158" s="122" t="n">
        <f aca="false">SUM(G159)</f>
        <v>2063.76</v>
      </c>
      <c r="H158" s="69" t="n">
        <f aca="false">SUM(G158/F158*100)</f>
        <v>39.6876923076923</v>
      </c>
    </row>
    <row r="159" customFormat="false" ht="17.25" hidden="false" customHeight="true" outlineLevel="0" collapsed="false">
      <c r="A159" s="25"/>
      <c r="B159" s="26"/>
      <c r="C159" s="27"/>
      <c r="D159" s="41" t="n">
        <v>400</v>
      </c>
      <c r="E159" s="203" t="s">
        <v>103</v>
      </c>
      <c r="F159" s="144" t="n">
        <v>5200</v>
      </c>
      <c r="G159" s="120" t="n">
        <v>2063.76</v>
      </c>
      <c r="H159" s="31"/>
    </row>
    <row r="160" customFormat="false" ht="15" hidden="false" customHeight="false" outlineLevel="0" collapsed="false">
      <c r="A160" s="5"/>
      <c r="B160" s="19"/>
      <c r="C160" s="54" t="n">
        <v>90095</v>
      </c>
      <c r="D160" s="127"/>
      <c r="E160" s="148" t="s">
        <v>14</v>
      </c>
      <c r="F160" s="116" t="n">
        <f aca="false">SUM(F161:F165)</f>
        <v>380000</v>
      </c>
      <c r="G160" s="116" t="n">
        <f aca="false">SUM(G161:G165)</f>
        <v>3247.33</v>
      </c>
      <c r="H160" s="69" t="n">
        <f aca="false">SUM(G160/F160*100)</f>
        <v>0.85456052631579</v>
      </c>
    </row>
    <row r="161" customFormat="false" ht="15" hidden="false" customHeight="false" outlineLevel="0" collapsed="false">
      <c r="A161" s="25"/>
      <c r="B161" s="26"/>
      <c r="C161" s="27"/>
      <c r="D161" s="41" t="n">
        <v>840</v>
      </c>
      <c r="E161" s="42" t="s">
        <v>104</v>
      </c>
      <c r="F161" s="118" t="n">
        <v>0</v>
      </c>
      <c r="G161" s="110" t="n">
        <v>2471.03</v>
      </c>
      <c r="H161" s="31"/>
    </row>
    <row r="162" customFormat="false" ht="30" hidden="false" customHeight="false" outlineLevel="0" collapsed="false">
      <c r="A162" s="25"/>
      <c r="B162" s="26"/>
      <c r="C162" s="27"/>
      <c r="D162" s="41" t="n">
        <v>870</v>
      </c>
      <c r="E162" s="143" t="s">
        <v>105</v>
      </c>
      <c r="F162" s="118" t="n">
        <v>0</v>
      </c>
      <c r="G162" s="110" t="n">
        <v>31.31</v>
      </c>
      <c r="H162" s="31"/>
    </row>
    <row r="163" customFormat="false" ht="21" hidden="false" customHeight="true" outlineLevel="0" collapsed="false">
      <c r="A163" s="25"/>
      <c r="B163" s="26"/>
      <c r="C163" s="27"/>
      <c r="D163" s="201" t="n">
        <v>970</v>
      </c>
      <c r="E163" s="143" t="s">
        <v>32</v>
      </c>
      <c r="F163" s="118" t="n">
        <v>0</v>
      </c>
      <c r="G163" s="110" t="n">
        <v>744.99</v>
      </c>
      <c r="H163" s="31"/>
    </row>
    <row r="164" customFormat="false" ht="75" hidden="false" customHeight="false" outlineLevel="0" collapsed="false">
      <c r="A164" s="25"/>
      <c r="B164" s="26"/>
      <c r="C164" s="27"/>
      <c r="D164" s="201" t="n">
        <v>2900</v>
      </c>
      <c r="E164" s="143" t="s">
        <v>106</v>
      </c>
      <c r="F164" s="118" t="n">
        <v>5000</v>
      </c>
      <c r="G164" s="110" t="n">
        <v>0</v>
      </c>
      <c r="H164" s="31"/>
    </row>
    <row r="165" customFormat="false" ht="61.5" hidden="false" customHeight="true" outlineLevel="0" collapsed="false">
      <c r="A165" s="25"/>
      <c r="B165" s="44"/>
      <c r="C165" s="45"/>
      <c r="D165" s="75" t="n">
        <v>6290</v>
      </c>
      <c r="E165" s="191" t="s">
        <v>99</v>
      </c>
      <c r="F165" s="111" t="n">
        <v>375000</v>
      </c>
      <c r="G165" s="112" t="n">
        <v>0</v>
      </c>
      <c r="H165" s="77"/>
    </row>
    <row r="166" customFormat="false" ht="23.25" hidden="false" customHeight="false" outlineLevel="0" collapsed="false">
      <c r="A166" s="5" t="s">
        <v>107</v>
      </c>
      <c r="B166" s="7" t="s">
        <v>3</v>
      </c>
      <c r="C166" s="8" t="s">
        <v>4</v>
      </c>
      <c r="D166" s="9" t="s">
        <v>5</v>
      </c>
      <c r="E166" s="10" t="s">
        <v>6</v>
      </c>
      <c r="F166" s="11" t="s">
        <v>7</v>
      </c>
      <c r="G166" s="12" t="s">
        <v>8</v>
      </c>
      <c r="H166" s="13" t="s">
        <v>9</v>
      </c>
    </row>
    <row r="167" customFormat="false" ht="31.5" hidden="false" customHeight="false" outlineLevel="0" collapsed="false">
      <c r="A167" s="5"/>
      <c r="B167" s="138" t="n">
        <v>921</v>
      </c>
      <c r="C167" s="139"/>
      <c r="D167" s="134"/>
      <c r="E167" s="204" t="s">
        <v>108</v>
      </c>
      <c r="F167" s="205" t="n">
        <f aca="false">SUM(F168)</f>
        <v>3900</v>
      </c>
      <c r="G167" s="206" t="n">
        <f aca="false">SUM(G168)</f>
        <v>3900</v>
      </c>
      <c r="H167" s="207" t="n">
        <f aca="false">SUM(G167/F167*100)</f>
        <v>100</v>
      </c>
    </row>
    <row r="168" customFormat="false" ht="24" hidden="false" customHeight="true" outlineLevel="0" collapsed="false">
      <c r="A168" s="208"/>
      <c r="B168" s="19"/>
      <c r="C168" s="54" t="n">
        <v>92105</v>
      </c>
      <c r="D168" s="127"/>
      <c r="E168" s="148" t="s">
        <v>109</v>
      </c>
      <c r="F168" s="116" t="n">
        <f aca="false">SUM(F169:F169)</f>
        <v>3900</v>
      </c>
      <c r="G168" s="116" t="n">
        <f aca="false">SUM(G169:G169)</f>
        <v>3900</v>
      </c>
      <c r="H168" s="69" t="n">
        <f aca="false">SUM(G168/F168*100)</f>
        <v>100</v>
      </c>
    </row>
    <row r="169" customFormat="false" ht="67.5" hidden="false" customHeight="true" outlineLevel="0" collapsed="false">
      <c r="A169" s="25"/>
      <c r="B169" s="26"/>
      <c r="C169" s="27"/>
      <c r="D169" s="41" t="n">
        <v>2707</v>
      </c>
      <c r="E169" s="166" t="s">
        <v>39</v>
      </c>
      <c r="F169" s="144" t="n">
        <v>3900</v>
      </c>
      <c r="G169" s="120" t="n">
        <v>3900</v>
      </c>
      <c r="H169" s="31"/>
    </row>
    <row r="170" customFormat="false" ht="21" hidden="false" customHeight="true" outlineLevel="0" collapsed="false">
      <c r="A170" s="5"/>
      <c r="B170" s="132" t="n">
        <v>926</v>
      </c>
      <c r="C170" s="209"/>
      <c r="D170" s="140"/>
      <c r="E170" s="210" t="s">
        <v>110</v>
      </c>
      <c r="F170" s="211" t="n">
        <f aca="false">SUM(F171)</f>
        <v>7050</v>
      </c>
      <c r="G170" s="211" t="n">
        <f aca="false">SUM(G171)</f>
        <v>9587.45</v>
      </c>
      <c r="H170" s="96" t="n">
        <f aca="false">SUM(G170/F170*100)</f>
        <v>135.99219858156</v>
      </c>
    </row>
    <row r="171" customFormat="false" ht="23.25" hidden="false" customHeight="true" outlineLevel="0" collapsed="false">
      <c r="A171" s="5"/>
      <c r="B171" s="19"/>
      <c r="C171" s="54" t="n">
        <v>92601</v>
      </c>
      <c r="D171" s="104"/>
      <c r="E171" s="56" t="s">
        <v>111</v>
      </c>
      <c r="F171" s="105" t="n">
        <f aca="false">SUM(F172:F173)</f>
        <v>7050</v>
      </c>
      <c r="G171" s="105" t="n">
        <f aca="false">SUM(G172:G173)</f>
        <v>9587.45</v>
      </c>
      <c r="H171" s="69" t="n">
        <f aca="false">SUM(G171/F171*100)</f>
        <v>135.99219858156</v>
      </c>
    </row>
    <row r="172" customFormat="false" ht="90" hidden="false" customHeight="false" outlineLevel="0" collapsed="false">
      <c r="A172" s="25"/>
      <c r="B172" s="26"/>
      <c r="C172" s="88"/>
      <c r="D172" s="41" t="n">
        <v>750</v>
      </c>
      <c r="E172" s="143" t="s">
        <v>15</v>
      </c>
      <c r="F172" s="118" t="n">
        <v>7000</v>
      </c>
      <c r="G172" s="110" t="n">
        <v>9513</v>
      </c>
      <c r="H172" s="31"/>
    </row>
    <row r="173" customFormat="false" ht="15.75" hidden="false" customHeight="false" outlineLevel="0" collapsed="false">
      <c r="A173" s="25"/>
      <c r="B173" s="26"/>
      <c r="C173" s="27"/>
      <c r="D173" s="41" t="n">
        <v>920</v>
      </c>
      <c r="E173" s="162" t="s">
        <v>37</v>
      </c>
      <c r="F173" s="144" t="n">
        <v>50</v>
      </c>
      <c r="G173" s="181" t="n">
        <v>74.45</v>
      </c>
      <c r="H173" s="31"/>
    </row>
    <row r="174" customFormat="false" ht="22.5" hidden="false" customHeight="true" outlineLevel="0" collapsed="false">
      <c r="A174" s="5"/>
      <c r="B174" s="212"/>
      <c r="C174" s="212"/>
      <c r="D174" s="212"/>
      <c r="E174" s="213" t="s">
        <v>112</v>
      </c>
      <c r="F174" s="214" t="n">
        <f aca="false">SUM(F5+F13+F17+F28+F40+F43+F76+F84+F114+F145+F148+F167+F170+F141)</f>
        <v>28558114</v>
      </c>
      <c r="G174" s="214" t="n">
        <f aca="false">SUM(G5+G13+G17+G28+G40+G43+G76+G84+G114+G145+G148+G167+G170+G141)</f>
        <v>27859637.2</v>
      </c>
      <c r="H174" s="215" t="n">
        <f aca="false">SUM(G174/F174*100)</f>
        <v>97.5541914287477</v>
      </c>
    </row>
    <row r="175" customFormat="false" ht="14.25" hidden="false" customHeight="false" outlineLevel="0" collapsed="false">
      <c r="A175" s="5"/>
      <c r="B175" s="216"/>
      <c r="C175" s="217"/>
      <c r="D175" s="217"/>
      <c r="E175" s="218"/>
      <c r="F175" s="219"/>
      <c r="G175" s="220"/>
      <c r="H175" s="218"/>
    </row>
  </sheetData>
  <mergeCells count="3">
    <mergeCell ref="B1:H1"/>
    <mergeCell ref="A3:H3"/>
    <mergeCell ref="B174:D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7.99"/>
    <col collapsed="false" customWidth="true" hidden="false" outlineLevel="0" max="5" min="5" style="0" width="33.99"/>
    <col collapsed="false" customWidth="true" hidden="false" outlineLevel="0" max="7" min="6" style="0" width="13.14"/>
    <col collapsed="false" customWidth="true" hidden="false" outlineLevel="0" max="8" min="8" style="0" width="12.14"/>
  </cols>
  <sheetData>
    <row r="1" customFormat="false" ht="12.75" hidden="false" customHeight="true" outlineLevel="0" collapsed="false">
      <c r="B1" s="222" t="s">
        <v>113</v>
      </c>
      <c r="C1" s="222"/>
      <c r="D1" s="222"/>
      <c r="E1" s="222"/>
      <c r="F1" s="222"/>
      <c r="G1" s="222"/>
    </row>
    <row r="2" customFormat="false" ht="12.75" hidden="false" customHeight="false" outlineLevel="0" collapsed="false">
      <c r="B2" s="222" t="s">
        <v>114</v>
      </c>
      <c r="C2" s="222"/>
      <c r="D2" s="222"/>
      <c r="E2" s="222"/>
      <c r="F2" s="222"/>
      <c r="G2" s="222"/>
    </row>
    <row r="3" customFormat="false" ht="12.75" hidden="false" customHeight="false" outlineLevel="0" collapsed="false">
      <c r="B3" s="222"/>
      <c r="C3" s="222"/>
      <c r="D3" s="222"/>
      <c r="E3" s="222"/>
      <c r="F3" s="222"/>
      <c r="G3" s="222"/>
    </row>
    <row r="4" customFormat="false" ht="20.25" hidden="false" customHeight="true" outlineLevel="0" collapsed="false">
      <c r="B4" s="223" t="s">
        <v>115</v>
      </c>
      <c r="C4" s="224"/>
      <c r="D4" s="224"/>
      <c r="E4" s="224"/>
      <c r="F4" s="224"/>
      <c r="G4" s="225"/>
    </row>
    <row r="5" customFormat="false" ht="27.75" hidden="false" customHeight="true" outlineLevel="0" collapsed="false">
      <c r="B5" s="226" t="s">
        <v>116</v>
      </c>
      <c r="C5" s="226"/>
      <c r="D5" s="226"/>
      <c r="E5" s="226"/>
      <c r="F5" s="226"/>
      <c r="G5" s="226"/>
      <c r="H5" s="226"/>
    </row>
    <row r="6" customFormat="false" ht="12.75" hidden="false" customHeight="false" outlineLevel="0" collapsed="false">
      <c r="B6" s="227"/>
      <c r="C6" s="227"/>
      <c r="D6" s="227"/>
      <c r="E6" s="227"/>
      <c r="F6" s="227"/>
      <c r="G6" s="227"/>
      <c r="H6" s="227"/>
    </row>
    <row r="7" customFormat="false" ht="23.25" hidden="false" customHeight="true" outlineLevel="0" collapsed="false">
      <c r="A7" s="228" t="s">
        <v>117</v>
      </c>
      <c r="B7" s="229" t="s">
        <v>3</v>
      </c>
      <c r="C7" s="229" t="s">
        <v>4</v>
      </c>
      <c r="D7" s="230" t="s">
        <v>5</v>
      </c>
      <c r="E7" s="231" t="s">
        <v>6</v>
      </c>
      <c r="F7" s="229" t="s">
        <v>7</v>
      </c>
      <c r="G7" s="232" t="s">
        <v>8</v>
      </c>
      <c r="H7" s="233" t="s">
        <v>118</v>
      </c>
    </row>
    <row r="8" customFormat="false" ht="20.25" hidden="false" customHeight="true" outlineLevel="0" collapsed="false">
      <c r="B8" s="234" t="s">
        <v>119</v>
      </c>
      <c r="C8" s="235"/>
      <c r="D8" s="236"/>
      <c r="E8" s="237" t="s">
        <v>10</v>
      </c>
      <c r="F8" s="238" t="n">
        <f aca="false">SUM(F9)</f>
        <v>153023</v>
      </c>
      <c r="G8" s="238" t="n">
        <f aca="false">SUM(G9)</f>
        <v>153022.13</v>
      </c>
      <c r="H8" s="239" t="n">
        <f aca="false">SUM(G8/F8*100)</f>
        <v>99.9994314580161</v>
      </c>
    </row>
    <row r="9" customFormat="false" ht="15" hidden="false" customHeight="true" outlineLevel="0" collapsed="false">
      <c r="B9" s="240"/>
      <c r="C9" s="241" t="s">
        <v>13</v>
      </c>
      <c r="D9" s="242"/>
      <c r="E9" s="243" t="s">
        <v>14</v>
      </c>
      <c r="F9" s="244" t="n">
        <f aca="false">SUM(F10)</f>
        <v>153023</v>
      </c>
      <c r="G9" s="244" t="n">
        <f aca="false">SUM(G10)</f>
        <v>153022.13</v>
      </c>
      <c r="H9" s="245"/>
    </row>
    <row r="10" customFormat="false" ht="63.75" hidden="false" customHeight="false" outlineLevel="0" collapsed="false">
      <c r="B10" s="246"/>
      <c r="C10" s="247"/>
      <c r="D10" s="248" t="n">
        <v>2010</v>
      </c>
      <c r="E10" s="249" t="s">
        <v>16</v>
      </c>
      <c r="F10" s="250" t="n">
        <v>153023</v>
      </c>
      <c r="G10" s="250" t="n">
        <v>153022.13</v>
      </c>
      <c r="H10" s="251"/>
    </row>
    <row r="11" customFormat="false" ht="19.5" hidden="false" customHeight="true" outlineLevel="0" collapsed="false">
      <c r="B11" s="234" t="n">
        <v>750</v>
      </c>
      <c r="C11" s="235"/>
      <c r="D11" s="236"/>
      <c r="E11" s="237" t="s">
        <v>33</v>
      </c>
      <c r="F11" s="238" t="n">
        <f aca="false">SUM(F12)</f>
        <v>70000</v>
      </c>
      <c r="G11" s="238" t="n">
        <f aca="false">SUM(G12)</f>
        <v>70000</v>
      </c>
      <c r="H11" s="239" t="n">
        <f aca="false">SUM(G11/F11*100)</f>
        <v>100</v>
      </c>
    </row>
    <row r="12" customFormat="false" ht="18.75" hidden="false" customHeight="true" outlineLevel="0" collapsed="false">
      <c r="B12" s="240"/>
      <c r="C12" s="241" t="n">
        <v>75011</v>
      </c>
      <c r="D12" s="242"/>
      <c r="E12" s="243" t="s">
        <v>34</v>
      </c>
      <c r="F12" s="244" t="n">
        <f aca="false">SUM(F13)</f>
        <v>70000</v>
      </c>
      <c r="G12" s="244" t="n">
        <f aca="false">SUM(G13)</f>
        <v>70000</v>
      </c>
      <c r="H12" s="245"/>
    </row>
    <row r="13" customFormat="false" ht="63.75" hidden="false" customHeight="false" outlineLevel="0" collapsed="false">
      <c r="B13" s="246"/>
      <c r="C13" s="247"/>
      <c r="D13" s="248" t="n">
        <v>2010</v>
      </c>
      <c r="E13" s="249" t="s">
        <v>16</v>
      </c>
      <c r="F13" s="252" t="n">
        <v>70000</v>
      </c>
      <c r="G13" s="252" t="n">
        <v>70000</v>
      </c>
      <c r="H13" s="251"/>
    </row>
    <row r="14" customFormat="false" ht="40.5" hidden="false" customHeight="true" outlineLevel="0" collapsed="false">
      <c r="B14" s="234" t="n">
        <v>751</v>
      </c>
      <c r="C14" s="235"/>
      <c r="D14" s="236"/>
      <c r="E14" s="237" t="s">
        <v>40</v>
      </c>
      <c r="F14" s="253" t="n">
        <f aca="false">SUM(F15)</f>
        <v>1460</v>
      </c>
      <c r="G14" s="253" t="n">
        <f aca="false">SUM(G15)</f>
        <v>1460</v>
      </c>
      <c r="H14" s="239" t="n">
        <f aca="false">SUM(G14/F14*100)</f>
        <v>100</v>
      </c>
    </row>
    <row r="15" customFormat="false" ht="27" hidden="false" customHeight="true" outlineLevel="0" collapsed="false">
      <c r="B15" s="254"/>
      <c r="C15" s="255" t="n">
        <v>75101</v>
      </c>
      <c r="D15" s="256"/>
      <c r="E15" s="243" t="s">
        <v>41</v>
      </c>
      <c r="F15" s="244" t="n">
        <f aca="false">SUM(F16)</f>
        <v>1460</v>
      </c>
      <c r="G15" s="244" t="n">
        <f aca="false">SUM(G16)</f>
        <v>1460</v>
      </c>
      <c r="H15" s="245"/>
    </row>
    <row r="16" customFormat="false" ht="63.75" hidden="false" customHeight="false" outlineLevel="0" collapsed="false">
      <c r="B16" s="257"/>
      <c r="C16" s="247"/>
      <c r="D16" s="248" t="n">
        <v>2010</v>
      </c>
      <c r="E16" s="249" t="s">
        <v>16</v>
      </c>
      <c r="F16" s="258" t="n">
        <v>1460</v>
      </c>
      <c r="G16" s="258" t="n">
        <v>1460</v>
      </c>
      <c r="H16" s="251"/>
    </row>
    <row r="17" customFormat="false" ht="23.25" hidden="false" customHeight="true" outlineLevel="0" collapsed="false">
      <c r="A17" s="228" t="s">
        <v>120</v>
      </c>
      <c r="B17" s="229" t="s">
        <v>3</v>
      </c>
      <c r="C17" s="229" t="s">
        <v>4</v>
      </c>
      <c r="D17" s="230" t="s">
        <v>5</v>
      </c>
      <c r="E17" s="231" t="s">
        <v>6</v>
      </c>
      <c r="F17" s="229" t="s">
        <v>7</v>
      </c>
      <c r="G17" s="232" t="s">
        <v>8</v>
      </c>
      <c r="H17" s="233" t="s">
        <v>118</v>
      </c>
    </row>
    <row r="18" customFormat="false" ht="19.5" hidden="false" customHeight="true" outlineLevel="0" collapsed="false">
      <c r="B18" s="259" t="n">
        <v>852</v>
      </c>
      <c r="C18" s="260"/>
      <c r="D18" s="261"/>
      <c r="E18" s="262" t="s">
        <v>82</v>
      </c>
      <c r="F18" s="253" t="n">
        <f aca="false">SUM(F19+F22+F24+F27)</f>
        <v>4110492</v>
      </c>
      <c r="G18" s="253" t="n">
        <f aca="false">SUM(G19+G22+G24+G27)</f>
        <v>3568048.31</v>
      </c>
      <c r="H18" s="239" t="n">
        <f aca="false">SUM(G18/F18*100)</f>
        <v>86.8034364256152</v>
      </c>
    </row>
    <row r="19" customFormat="false" ht="47.25" hidden="false" customHeight="true" outlineLevel="0" collapsed="false">
      <c r="B19" s="254"/>
      <c r="C19" s="263" t="n">
        <v>85212</v>
      </c>
      <c r="D19" s="264"/>
      <c r="E19" s="265" t="s">
        <v>84</v>
      </c>
      <c r="F19" s="244" t="n">
        <f aca="false">SUM(F20:F21)</f>
        <v>3697700</v>
      </c>
      <c r="G19" s="244" t="n">
        <f aca="false">SUM(G20:G21)</f>
        <v>3187886.9</v>
      </c>
      <c r="H19" s="266"/>
    </row>
    <row r="20" customFormat="false" ht="68.25" hidden="false" customHeight="true" outlineLevel="0" collapsed="false">
      <c r="B20" s="267"/>
      <c r="C20" s="268"/>
      <c r="D20" s="269" t="n">
        <v>2010</v>
      </c>
      <c r="E20" s="270" t="s">
        <v>16</v>
      </c>
      <c r="F20" s="271" t="n">
        <v>3693200</v>
      </c>
      <c r="G20" s="272" t="n">
        <v>3183386.9</v>
      </c>
      <c r="H20" s="273"/>
    </row>
    <row r="21" customFormat="false" ht="63.75" hidden="false" customHeight="false" outlineLevel="0" collapsed="false">
      <c r="B21" s="267"/>
      <c r="C21" s="274"/>
      <c r="D21" s="269" t="n">
        <v>6310</v>
      </c>
      <c r="E21" s="275" t="s">
        <v>85</v>
      </c>
      <c r="F21" s="276" t="n">
        <v>4500</v>
      </c>
      <c r="G21" s="272" t="n">
        <v>4500</v>
      </c>
      <c r="H21" s="273"/>
    </row>
    <row r="22" customFormat="false" ht="57" hidden="false" customHeight="true" outlineLevel="0" collapsed="false">
      <c r="B22" s="254"/>
      <c r="C22" s="263" t="n">
        <v>85213</v>
      </c>
      <c r="D22" s="264"/>
      <c r="E22" s="243" t="s">
        <v>86</v>
      </c>
      <c r="F22" s="244" t="n">
        <f aca="false">SUM(F23)</f>
        <v>19900</v>
      </c>
      <c r="G22" s="244" t="n">
        <f aca="false">SUM(G23)</f>
        <v>14803.33</v>
      </c>
      <c r="H22" s="266"/>
    </row>
    <row r="23" customFormat="false" ht="69.75" hidden="false" customHeight="true" outlineLevel="0" collapsed="false">
      <c r="B23" s="246"/>
      <c r="C23" s="246"/>
      <c r="D23" s="269" t="n">
        <v>2010</v>
      </c>
      <c r="E23" s="270" t="s">
        <v>16</v>
      </c>
      <c r="F23" s="277" t="n">
        <v>19900</v>
      </c>
      <c r="G23" s="272" t="n">
        <v>14803.33</v>
      </c>
      <c r="H23" s="251"/>
    </row>
    <row r="24" customFormat="false" ht="32.25" hidden="false" customHeight="true" outlineLevel="0" collapsed="false">
      <c r="B24" s="254"/>
      <c r="C24" s="241" t="n">
        <v>85214</v>
      </c>
      <c r="D24" s="278"/>
      <c r="E24" s="243" t="s">
        <v>88</v>
      </c>
      <c r="F24" s="244" t="n">
        <f aca="false">SUM(F25:F25)</f>
        <v>391500</v>
      </c>
      <c r="G24" s="244" t="n">
        <f aca="false">SUM(G25:G25)</f>
        <v>363966.08</v>
      </c>
      <c r="H24" s="266"/>
    </row>
    <row r="25" customFormat="false" ht="77.25" hidden="false" customHeight="true" outlineLevel="0" collapsed="false">
      <c r="B25" s="257"/>
      <c r="C25" s="257"/>
      <c r="D25" s="279" t="n">
        <v>2010</v>
      </c>
      <c r="E25" s="249" t="s">
        <v>16</v>
      </c>
      <c r="F25" s="280" t="n">
        <v>391500</v>
      </c>
      <c r="G25" s="272" t="n">
        <v>363966.08</v>
      </c>
      <c r="H25" s="251"/>
    </row>
    <row r="26" customFormat="false" ht="22.5" hidden="false" customHeight="true" outlineLevel="0" collapsed="false">
      <c r="A26" s="228" t="s">
        <v>121</v>
      </c>
      <c r="B26" s="281" t="s">
        <v>3</v>
      </c>
      <c r="C26" s="281" t="s">
        <v>4</v>
      </c>
      <c r="D26" s="282" t="s">
        <v>5</v>
      </c>
      <c r="E26" s="283" t="s">
        <v>6</v>
      </c>
      <c r="F26" s="281" t="s">
        <v>7</v>
      </c>
      <c r="G26" s="284" t="s">
        <v>8</v>
      </c>
      <c r="H26" s="285" t="s">
        <v>118</v>
      </c>
    </row>
    <row r="27" customFormat="false" ht="18" hidden="false" customHeight="true" outlineLevel="0" collapsed="false">
      <c r="B27" s="246"/>
      <c r="C27" s="255" t="n">
        <v>85278</v>
      </c>
      <c r="D27" s="286"/>
      <c r="E27" s="243" t="s">
        <v>91</v>
      </c>
      <c r="F27" s="244" t="n">
        <f aca="false">SUM(F28)</f>
        <v>1392</v>
      </c>
      <c r="G27" s="244" t="n">
        <f aca="false">SUM(G28)</f>
        <v>1392</v>
      </c>
      <c r="H27" s="287"/>
    </row>
    <row r="28" customFormat="false" ht="64.5" hidden="false" customHeight="false" outlineLevel="0" collapsed="false">
      <c r="B28" s="288"/>
      <c r="C28" s="289"/>
      <c r="D28" s="290" t="n">
        <v>2010</v>
      </c>
      <c r="E28" s="291" t="s">
        <v>16</v>
      </c>
      <c r="F28" s="276" t="n">
        <v>1392</v>
      </c>
      <c r="G28" s="276" t="n">
        <v>1392</v>
      </c>
      <c r="H28" s="292"/>
    </row>
    <row r="29" customFormat="false" ht="21" hidden="false" customHeight="true" outlineLevel="0" collapsed="false">
      <c r="B29" s="293"/>
      <c r="C29" s="293"/>
      <c r="D29" s="293"/>
      <c r="E29" s="294" t="s">
        <v>122</v>
      </c>
      <c r="F29" s="295" t="n">
        <f aca="false">SUM(F8+F11+F14+F18)</f>
        <v>4334975</v>
      </c>
      <c r="G29" s="295" t="n">
        <f aca="false">SUM(G8+G11+G14+G18)</f>
        <v>3792530.44</v>
      </c>
      <c r="H29" s="296" t="n">
        <f aca="false">SUM(G29/F29*100)</f>
        <v>87.4867891971695</v>
      </c>
    </row>
    <row r="30" customFormat="false" ht="12.75" hidden="false" customHeight="false" outlineLevel="0" collapsed="false">
      <c r="B30" s="297"/>
      <c r="C30" s="297"/>
      <c r="D30" s="297"/>
      <c r="E30" s="298"/>
      <c r="F30" s="299"/>
      <c r="G30" s="299"/>
      <c r="H30" s="300"/>
    </row>
    <row r="31" customFormat="false" ht="15.75" hidden="false" customHeight="true" outlineLevel="0" collapsed="false">
      <c r="A31" s="228"/>
      <c r="B31" s="301" t="s">
        <v>123</v>
      </c>
      <c r="C31" s="301"/>
      <c r="D31" s="301"/>
      <c r="E31" s="301"/>
      <c r="F31" s="301"/>
      <c r="G31" s="301"/>
      <c r="H31" s="301"/>
    </row>
    <row r="32" customFormat="false" ht="10.5" hidden="false" customHeight="true" outlineLevel="0" collapsed="false">
      <c r="B32" s="302"/>
      <c r="C32" s="303"/>
      <c r="D32" s="303"/>
      <c r="E32" s="303"/>
      <c r="F32" s="303"/>
      <c r="G32" s="303"/>
      <c r="H32" s="303"/>
    </row>
    <row r="33" customFormat="false" ht="18.75" hidden="false" customHeight="true" outlineLevel="0" collapsed="false">
      <c r="B33" s="304" t="s">
        <v>3</v>
      </c>
      <c r="C33" s="305" t="s">
        <v>4</v>
      </c>
      <c r="D33" s="306" t="s">
        <v>5</v>
      </c>
      <c r="E33" s="305" t="s">
        <v>6</v>
      </c>
      <c r="F33" s="307" t="s">
        <v>7</v>
      </c>
      <c r="G33" s="308" t="s">
        <v>8</v>
      </c>
      <c r="H33" s="309" t="s">
        <v>118</v>
      </c>
    </row>
    <row r="34" customFormat="false" ht="15" hidden="false" customHeight="true" outlineLevel="0" collapsed="false">
      <c r="B34" s="310" t="n">
        <v>801</v>
      </c>
      <c r="C34" s="311"/>
      <c r="D34" s="312"/>
      <c r="E34" s="313" t="s">
        <v>72</v>
      </c>
      <c r="F34" s="314" t="n">
        <f aca="false">SUM(F35+F37)</f>
        <v>178019</v>
      </c>
      <c r="G34" s="314" t="n">
        <f aca="false">SUM(G35+G37)</f>
        <v>110983.08</v>
      </c>
      <c r="H34" s="315" t="n">
        <f aca="false">SUM(G34/F34*100)</f>
        <v>62.34339031227</v>
      </c>
    </row>
    <row r="35" customFormat="false" ht="14.25" hidden="false" customHeight="true" outlineLevel="0" collapsed="false">
      <c r="B35" s="240"/>
      <c r="C35" s="316" t="n">
        <v>80101</v>
      </c>
      <c r="D35" s="317"/>
      <c r="E35" s="318" t="s">
        <v>73</v>
      </c>
      <c r="F35" s="319" t="n">
        <f aca="false">SUM(F36:F36)</f>
        <v>72380</v>
      </c>
      <c r="G35" s="319" t="n">
        <f aca="false">SUM(G36:G36)</f>
        <v>39476.31</v>
      </c>
      <c r="H35" s="320"/>
    </row>
    <row r="36" customFormat="false" ht="38.25" hidden="false" customHeight="false" outlineLevel="0" collapsed="false">
      <c r="B36" s="246"/>
      <c r="C36" s="246"/>
      <c r="D36" s="269" t="n">
        <v>2030</v>
      </c>
      <c r="E36" s="270" t="s">
        <v>74</v>
      </c>
      <c r="F36" s="277" t="n">
        <v>72380</v>
      </c>
      <c r="G36" s="321" t="n">
        <v>39476.31</v>
      </c>
      <c r="H36" s="251"/>
    </row>
    <row r="37" customFormat="false" ht="14.25" hidden="false" customHeight="true" outlineLevel="0" collapsed="false">
      <c r="B37" s="322"/>
      <c r="C37" s="316" t="n">
        <v>80195</v>
      </c>
      <c r="D37" s="317"/>
      <c r="E37" s="318" t="s">
        <v>14</v>
      </c>
      <c r="F37" s="319" t="n">
        <f aca="false">SUM(F38:F38)</f>
        <v>105639</v>
      </c>
      <c r="G37" s="319" t="n">
        <f aca="false">SUM(G38:G38)</f>
        <v>71506.77</v>
      </c>
      <c r="H37" s="320"/>
    </row>
    <row r="38" customFormat="false" ht="38.25" hidden="false" customHeight="false" outlineLevel="0" collapsed="false">
      <c r="B38" s="323"/>
      <c r="C38" s="246"/>
      <c r="D38" s="269" t="n">
        <v>2030</v>
      </c>
      <c r="E38" s="270" t="s">
        <v>74</v>
      </c>
      <c r="F38" s="89" t="n">
        <v>105639</v>
      </c>
      <c r="G38" s="89" t="n">
        <v>71506.77</v>
      </c>
      <c r="H38" s="251"/>
    </row>
    <row r="39" customFormat="false" ht="15.75" hidden="false" customHeight="true" outlineLevel="0" collapsed="false">
      <c r="B39" s="259" t="n">
        <v>852</v>
      </c>
      <c r="C39" s="260"/>
      <c r="D39" s="261"/>
      <c r="E39" s="262" t="s">
        <v>82</v>
      </c>
      <c r="F39" s="253" t="n">
        <f aca="false">SUM(F42+F45+F40)</f>
        <v>302745</v>
      </c>
      <c r="G39" s="253" t="n">
        <f aca="false">SUM(G42+G45+G40)</f>
        <v>288911.5</v>
      </c>
      <c r="H39" s="239" t="n">
        <f aca="false">SUM(G39/F39*100)</f>
        <v>95.4306429503377</v>
      </c>
    </row>
    <row r="40" customFormat="false" ht="38.25" hidden="false" customHeight="false" outlineLevel="0" collapsed="false">
      <c r="B40" s="254"/>
      <c r="C40" s="316" t="n">
        <v>85214</v>
      </c>
      <c r="D40" s="324"/>
      <c r="E40" s="318" t="s">
        <v>88</v>
      </c>
      <c r="F40" s="319" t="n">
        <f aca="false">SUM(F41)</f>
        <v>91700</v>
      </c>
      <c r="G40" s="319" t="n">
        <f aca="false">SUM(G41)</f>
        <v>77866.5</v>
      </c>
      <c r="H40" s="325"/>
    </row>
    <row r="41" customFormat="false" ht="41.25" hidden="false" customHeight="true" outlineLevel="0" collapsed="false">
      <c r="B41" s="322"/>
      <c r="C41" s="326"/>
      <c r="D41" s="327" t="n">
        <v>2030</v>
      </c>
      <c r="E41" s="249" t="s">
        <v>74</v>
      </c>
      <c r="F41" s="280" t="n">
        <v>91700</v>
      </c>
      <c r="G41" s="272" t="n">
        <v>77866.5</v>
      </c>
      <c r="H41" s="251"/>
    </row>
    <row r="42" customFormat="false" ht="17.25" hidden="false" customHeight="true" outlineLevel="0" collapsed="false">
      <c r="B42" s="328"/>
      <c r="C42" s="329" t="n">
        <v>85219</v>
      </c>
      <c r="D42" s="330"/>
      <c r="E42" s="318" t="s">
        <v>89</v>
      </c>
      <c r="F42" s="319" t="n">
        <f aca="false">SUM(F43:F43)</f>
        <v>104145</v>
      </c>
      <c r="G42" s="319" t="n">
        <f aca="false">SUM(G43:G43)</f>
        <v>104145</v>
      </c>
      <c r="H42" s="320"/>
    </row>
    <row r="43" customFormat="false" ht="44.25" hidden="false" customHeight="true" outlineLevel="0" collapsed="false">
      <c r="B43" s="288"/>
      <c r="C43" s="288"/>
      <c r="D43" s="331" t="n">
        <v>2030</v>
      </c>
      <c r="E43" s="332" t="s">
        <v>74</v>
      </c>
      <c r="F43" s="333" t="n">
        <v>104145</v>
      </c>
      <c r="G43" s="334" t="n">
        <v>104145</v>
      </c>
      <c r="H43" s="292"/>
    </row>
    <row r="44" customFormat="false" ht="18.75" hidden="false" customHeight="true" outlineLevel="0" collapsed="false">
      <c r="A44" s="228" t="s">
        <v>124</v>
      </c>
      <c r="B44" s="335" t="s">
        <v>3</v>
      </c>
      <c r="C44" s="336" t="s">
        <v>4</v>
      </c>
      <c r="D44" s="337" t="s">
        <v>5</v>
      </c>
      <c r="E44" s="336" t="s">
        <v>6</v>
      </c>
      <c r="F44" s="338" t="s">
        <v>7</v>
      </c>
      <c r="G44" s="339" t="s">
        <v>8</v>
      </c>
      <c r="H44" s="309" t="s">
        <v>118</v>
      </c>
    </row>
    <row r="45" customFormat="false" ht="17.25" hidden="false" customHeight="true" outlineLevel="0" collapsed="false">
      <c r="B45" s="340"/>
      <c r="C45" s="316" t="n">
        <v>85295</v>
      </c>
      <c r="D45" s="341"/>
      <c r="E45" s="318" t="s">
        <v>14</v>
      </c>
      <c r="F45" s="319" t="n">
        <f aca="false">SUM(F46)</f>
        <v>106900</v>
      </c>
      <c r="G45" s="319" t="n">
        <f aca="false">SUM(G46)</f>
        <v>106900</v>
      </c>
      <c r="H45" s="320"/>
    </row>
    <row r="46" customFormat="false" ht="38.25" hidden="false" customHeight="false" outlineLevel="0" collapsed="false">
      <c r="B46" s="246"/>
      <c r="C46" s="246"/>
      <c r="D46" s="248" t="n">
        <v>2030</v>
      </c>
      <c r="E46" s="249" t="s">
        <v>74</v>
      </c>
      <c r="F46" s="277" t="n">
        <v>106900</v>
      </c>
      <c r="G46" s="277" t="n">
        <v>106900</v>
      </c>
      <c r="H46" s="251"/>
    </row>
    <row r="47" customFormat="false" ht="12.75" hidden="false" customHeight="false" outlineLevel="0" collapsed="false">
      <c r="B47" s="259" t="n">
        <v>854</v>
      </c>
      <c r="C47" s="342"/>
      <c r="D47" s="343"/>
      <c r="E47" s="262" t="s">
        <v>95</v>
      </c>
      <c r="F47" s="253" t="n">
        <f aca="false">SUM(F48)</f>
        <v>97138</v>
      </c>
      <c r="G47" s="253" t="n">
        <f aca="false">SUM(G48)</f>
        <v>94722</v>
      </c>
      <c r="H47" s="239" t="n">
        <f aca="false">SUM(G47/F47*100)</f>
        <v>97.5128168173115</v>
      </c>
    </row>
    <row r="48" customFormat="false" ht="12.75" hidden="false" customHeight="false" outlineLevel="0" collapsed="false">
      <c r="B48" s="240"/>
      <c r="C48" s="316" t="n">
        <v>85415</v>
      </c>
      <c r="D48" s="324"/>
      <c r="E48" s="318" t="s">
        <v>96</v>
      </c>
      <c r="F48" s="319" t="n">
        <f aca="false">SUM(F49)</f>
        <v>97138</v>
      </c>
      <c r="G48" s="319" t="n">
        <f aca="false">SUM(G49)</f>
        <v>94722</v>
      </c>
      <c r="H48" s="320"/>
    </row>
    <row r="49" customFormat="false" ht="39" hidden="false" customHeight="false" outlineLevel="0" collapsed="false">
      <c r="B49" s="246"/>
      <c r="C49" s="246"/>
      <c r="D49" s="344" t="n">
        <v>2030</v>
      </c>
      <c r="E49" s="345" t="s">
        <v>74</v>
      </c>
      <c r="F49" s="277" t="n">
        <v>97138</v>
      </c>
      <c r="G49" s="277" t="n">
        <v>94722</v>
      </c>
      <c r="H49" s="346"/>
    </row>
    <row r="50" customFormat="false" ht="17.25" hidden="false" customHeight="true" outlineLevel="0" collapsed="false">
      <c r="B50" s="347"/>
      <c r="C50" s="348"/>
      <c r="D50" s="349"/>
      <c r="E50" s="294" t="s">
        <v>125</v>
      </c>
      <c r="F50" s="350" t="n">
        <f aca="false">SUM(F34+F39+F47)</f>
        <v>577902</v>
      </c>
      <c r="G50" s="350" t="n">
        <f aca="false">SUM(G34+G39+G47)</f>
        <v>494616.58</v>
      </c>
      <c r="H50" s="296" t="n">
        <f aca="false">SUM(G50/F50*100)</f>
        <v>85.5883142816602</v>
      </c>
    </row>
    <row r="52" customFormat="false" ht="24" hidden="false" customHeight="true" outlineLevel="0" collapsed="false">
      <c r="A52" s="228"/>
      <c r="B52" s="351" t="s">
        <v>126</v>
      </c>
      <c r="C52" s="351"/>
      <c r="D52" s="351"/>
      <c r="E52" s="351"/>
      <c r="F52" s="351"/>
      <c r="G52" s="351"/>
      <c r="H52" s="351"/>
    </row>
    <row r="53" customFormat="false" ht="13.5" hidden="false" customHeight="false" outlineLevel="0" collapsed="false"/>
    <row r="54" customFormat="false" ht="18.75" hidden="false" customHeight="true" outlineLevel="0" collapsed="false">
      <c r="B54" s="352" t="s">
        <v>3</v>
      </c>
      <c r="C54" s="353" t="s">
        <v>4</v>
      </c>
      <c r="D54" s="354" t="s">
        <v>5</v>
      </c>
      <c r="E54" s="353" t="s">
        <v>6</v>
      </c>
      <c r="F54" s="353" t="s">
        <v>7</v>
      </c>
      <c r="G54" s="355" t="s">
        <v>8</v>
      </c>
      <c r="H54" s="356" t="s">
        <v>118</v>
      </c>
    </row>
    <row r="55" customFormat="false" ht="18" hidden="false" customHeight="true" outlineLevel="0" collapsed="false">
      <c r="B55" s="357" t="n">
        <v>600</v>
      </c>
      <c r="C55" s="236"/>
      <c r="D55" s="236"/>
      <c r="E55" s="358" t="s">
        <v>127</v>
      </c>
      <c r="F55" s="359" t="n">
        <f aca="false">SUM(F56)</f>
        <v>162500</v>
      </c>
      <c r="G55" s="359" t="n">
        <f aca="false">SUM(G56)</f>
        <v>162500</v>
      </c>
      <c r="H55" s="360" t="n">
        <f aca="false">SUM(G55/F55*100)</f>
        <v>100</v>
      </c>
    </row>
    <row r="56" customFormat="false" ht="12.75" hidden="false" customHeight="false" outlineLevel="0" collapsed="false">
      <c r="B56" s="254"/>
      <c r="C56" s="361" t="n">
        <v>60016</v>
      </c>
      <c r="D56" s="242"/>
      <c r="E56" s="362" t="s">
        <v>128</v>
      </c>
      <c r="F56" s="363" t="n">
        <f aca="false">SUM(F57)</f>
        <v>162500</v>
      </c>
      <c r="G56" s="363" t="n">
        <f aca="false">SUM(G57)</f>
        <v>162500</v>
      </c>
      <c r="H56" s="364" t="n">
        <f aca="false">SUM(G56/F56*100)</f>
        <v>100</v>
      </c>
    </row>
    <row r="57" customFormat="false" ht="77.25" hidden="false" customHeight="false" outlineLevel="0" collapsed="false">
      <c r="B57" s="365"/>
      <c r="C57" s="366"/>
      <c r="D57" s="367" t="n">
        <v>6260</v>
      </c>
      <c r="E57" s="368" t="s">
        <v>22</v>
      </c>
      <c r="F57" s="369" t="n">
        <v>162500</v>
      </c>
      <c r="G57" s="370" t="n">
        <v>162500</v>
      </c>
      <c r="H57" s="365"/>
    </row>
    <row r="58" customFormat="false" ht="18" hidden="false" customHeight="true" outlineLevel="0" collapsed="false">
      <c r="B58" s="371"/>
      <c r="C58" s="372"/>
      <c r="D58" s="372"/>
      <c r="E58" s="373" t="s">
        <v>129</v>
      </c>
      <c r="F58" s="374" t="n">
        <f aca="false">SUM(F55)</f>
        <v>162500</v>
      </c>
      <c r="G58" s="374" t="n">
        <f aca="false">SUM(G55)</f>
        <v>162500</v>
      </c>
      <c r="H58" s="374" t="n">
        <f aca="false">SUM(H55)</f>
        <v>100</v>
      </c>
    </row>
  </sheetData>
  <mergeCells count="6">
    <mergeCell ref="B1:G1"/>
    <mergeCell ref="B2:G2"/>
    <mergeCell ref="B5:H5"/>
    <mergeCell ref="B29:D29"/>
    <mergeCell ref="B31:H31"/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9-03-20T17:51:17Z</cp:lastPrinted>
  <dcterms:modified xsi:type="dcterms:W3CDTF">2009-08-22T21:36:28Z</dcterms:modified>
  <cp:revision>0</cp:revision>
  <dc:subject/>
  <dc:title/>
</cp:coreProperties>
</file>