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07" sheetId="1" state="visible" r:id="rId2"/>
    <sheet name="w  tym zleco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r>
      <rPr>
        <sz val="10"/>
        <rFont val="Arial CE"/>
        <family val="0"/>
        <charset val="238"/>
      </rPr>
      <t xml:space="preserve">załącznik do Zarządzenia nr 80/2008 Wójta Gminy Stare Miasto z dnia 19 marca 2008r.</t>
    </r>
    <r>
      <rPr>
        <b val="true"/>
        <sz val="10"/>
        <rFont val="Arial CE"/>
        <family val="0"/>
        <charset val="238"/>
      </rPr>
      <t xml:space="preserve">w sprawie wykonania budżetu za 2007 rok</t>
    </r>
  </si>
  <si>
    <t xml:space="preserve">SPRAWOZDANIE Z WYKONANIA DOCHODÓW BUDŻETOWYCH                                                          GMINY STARE MIASTO ZA 2007 ROK</t>
  </si>
  <si>
    <t xml:space="preserve">str 1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e do planu</t>
  </si>
  <si>
    <t xml:space="preserve">Rolnictwo i łowiectwo</t>
  </si>
  <si>
    <t xml:space="preserve">Izby rolnicze</t>
  </si>
  <si>
    <t xml:space="preserve">O920</t>
  </si>
  <si>
    <t xml:space="preserve">Pozostałe odsetki</t>
  </si>
  <si>
    <t xml:space="preserve">Środki na dofinansowanie własnych zadań bieżących gmin (związków gmin), powiatów (związków powiatów), samorządów województw, pozyskane z innych źródeł</t>
  </si>
  <si>
    <t xml:space="preserve">Restrukturyzacja i modernizacja sektora żywnościowego oraz rozwój obszarów wiejskich</t>
  </si>
  <si>
    <t xml:space="preserve">Dotacje celowe otrzymane z budżetu państwa na realizację inwestycji i zakupów inwestycyjnych własnych gmin</t>
  </si>
  <si>
    <t xml:space="preserve">O1095</t>
  </si>
  <si>
    <t xml:space="preserve">Pozostała działalność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str 2</t>
  </si>
  <si>
    <t xml:space="preserve">Wpłaty z tytułu odpłatnego nabycia prawa własności oraz prawa użytkowania wieczystego nieruchomości</t>
  </si>
  <si>
    <t xml:space="preserve">Dotacje celowe otrzymane z budżetu państwa na realizację zadań bieżących z zakresu administracji rządowej oraz zadań zleconych gminie (związkom gmin) ustawami</t>
  </si>
  <si>
    <t xml:space="preserve">Transport i łączność</t>
  </si>
  <si>
    <t xml:space="preserve">Drogi publiczne gminne</t>
  </si>
  <si>
    <t xml:space="preserve">O580</t>
  </si>
  <si>
    <t xml:space="preserve">Grzywny i inne kary pieniężne od osób prawnych i innych jednostek organizacyjnych</t>
  </si>
  <si>
    <t xml:space="preserve">O970</t>
  </si>
  <si>
    <t xml:space="preserve">Wpływy z różnych dochodów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ztw, pozyskane z innych źródeł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str 3</t>
  </si>
  <si>
    <t xml:space="preserve">Wpływy z różnych opłat</t>
  </si>
  <si>
    <t xml:space="preserve">O760</t>
  </si>
  <si>
    <t xml:space="preserve">Wpływy z tytułu przekształcenia prawa użytkowania wieczystego przysługującego osobom fizycznym w prawo własności</t>
  </si>
  <si>
    <t xml:space="preserve">Wpływy ze sprzedaży składników majątkowych</t>
  </si>
  <si>
    <t xml:space="preserve">pozostałe odsetki</t>
  </si>
  <si>
    <t xml:space="preserve">Administracja publiczna</t>
  </si>
  <si>
    <t xml:space="preserve">Urzędy wojewódzkie</t>
  </si>
  <si>
    <t xml:space="preserve">str 4</t>
  </si>
  <si>
    <t xml:space="preserve">Dochody jednostek samorządu terytorialnego związane z realizacją zadań z zakresu administracji rządowej oraz zadań zleconych ustawami</t>
  </si>
  <si>
    <t xml:space="preserve">Urzędy gmin (miast i miast na prawach powiatu)</t>
  </si>
  <si>
    <t xml:space="preserve">O830</t>
  </si>
  <si>
    <t xml:space="preserve">Wpływy z usług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Wybory do Sejmu i Senatu</t>
  </si>
  <si>
    <t xml:space="preserve">str 5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ony w formie karty podatkowej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str 6</t>
  </si>
  <si>
    <t xml:space="preserve">Podatek od czynności cywilnoprawnych</t>
  </si>
  <si>
    <t xml:space="preserve">Rekompemsaty utraconych dochodów w podatkach i opłatach lokalnych</t>
  </si>
  <si>
    <t xml:space="preserve">Wpływy z podatku rolnego, podatku leśnego, podatku od spadków i darowizn, podatku od czynności cywilnoprawnych, oraz podatków i opłat lokalnych od osób fizycznych</t>
  </si>
  <si>
    <t xml:space="preserve">Podatek dochodowy od osób prawnych</t>
  </si>
  <si>
    <t xml:space="preserve">Podatek od spadków i darowizn</t>
  </si>
  <si>
    <t xml:space="preserve">Podatek od posiadania psów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 z opłat za zezwolenia na sprzedaż alkoholu</t>
  </si>
  <si>
    <t xml:space="preserve">str 7</t>
  </si>
  <si>
    <t xml:space="preserve">Wpływy z innych lokalnych opłat pobieranych przez jednostki samorza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str 8</t>
  </si>
  <si>
    <t xml:space="preserve">Dotacje celowe otrzymane z budżetu państwa na realizację własnych zadań bieżących gmin (związków gmin)</t>
  </si>
  <si>
    <t xml:space="preserve">Przedszkola</t>
  </si>
  <si>
    <t xml:space="preserve">Gimnazja</t>
  </si>
  <si>
    <t xml:space="preserve">Pomoc społeczna</t>
  </si>
  <si>
    <t xml:space="preserve">Świadczenia rodzinne oraz składki na ubezpieczenia emerytalne i rentowe z ubezpieczenia społecznego</t>
  </si>
  <si>
    <t xml:space="preserve">str 9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str 10</t>
  </si>
  <si>
    <t xml:space="preserve">Usługi opiekuńcze i specjalistyczne usługi opiekuńcze</t>
  </si>
  <si>
    <t xml:space="preserve">Pozostałe zadania w zakresie polityki społecznej</t>
  </si>
  <si>
    <t xml:space="preserve">Państwowy Fundusz Rehabilitacji Osób Niepełnosprawnych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str 11</t>
  </si>
  <si>
    <t xml:space="preserve">Gospodarka ściekowa i ochrona wód</t>
  </si>
  <si>
    <t xml:space="preserve">Zakłady gospodarki komunalnej</t>
  </si>
  <si>
    <t xml:space="preserve">Dotacje przekazane z funduszy celowych na realizację zadań bieżących dla jednostek sektora finansów publicznych</t>
  </si>
  <si>
    <t xml:space="preserve">Wpłaty gmin i powiatów na rzecz innych jednostek samorządu terytorialnego oraz związków gmin lub związków powiatów na dofinansowanie zadań bieżących</t>
  </si>
  <si>
    <t xml:space="preserve">str 12</t>
  </si>
  <si>
    <t xml:space="preserve">Kultura i ochrona dziedzictwa narodowego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Wpływy z tytułu pomocy finansowej udzielanej między jednostkami samorządu terytorialnego na dofinansowanie własnych zadań inwestycyjnych i zakupów inwestycyjnych</t>
  </si>
  <si>
    <t xml:space="preserve">Razem</t>
  </si>
  <si>
    <t xml:space="preserve">SPRAWOZDANIE Z WYKONANIA ZADAŃ ZLECONYCH, POROZUMIEŃ, DOTACJI</t>
  </si>
  <si>
    <t xml:space="preserve">NA REALIZACJĘ ZADAŃ WŁASNYCH DLA GMINY STARE MIASTO W 2007 ROKU</t>
  </si>
  <si>
    <t xml:space="preserve">DOCHODY</t>
  </si>
  <si>
    <t xml:space="preserve">dotacje  celowe  otrzymane  z  budżetu  państwa  na  realizację zadań  bieżących  z zakresu  administracji rządowej zleconych gminom</t>
  </si>
  <si>
    <t xml:space="preserve">str 76</t>
  </si>
  <si>
    <t xml:space="preserve">% wykon.</t>
  </si>
  <si>
    <t xml:space="preserve">O10</t>
  </si>
  <si>
    <t xml:space="preserve">str 77</t>
  </si>
  <si>
    <t xml:space="preserve">str 78</t>
  </si>
  <si>
    <r>
      <rPr>
        <b val="true"/>
        <sz val="10"/>
        <color rgb="FF000000"/>
        <rFont val="Arial CE"/>
        <family val="0"/>
      </rPr>
      <t xml:space="preserve">Razem </t>
    </r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Arial CE"/>
        <family val="0"/>
      </rPr>
      <t xml:space="preserve"> 2010</t>
    </r>
  </si>
  <si>
    <r>
      <rPr>
        <b val="true"/>
        <i val="true"/>
        <sz val="10"/>
        <rFont val="Arial CE"/>
        <family val="0"/>
        <charset val="238"/>
      </rPr>
      <t xml:space="preserve">dotacje celowe przekazane z budżetu państwa na realizację własnych zadań bieżących     </t>
    </r>
    <r>
      <rPr>
        <sz val="10"/>
        <rFont val="Arial CE"/>
        <family val="0"/>
        <charset val="238"/>
      </rPr>
      <t xml:space="preserve">                                                             </t>
    </r>
  </si>
  <si>
    <t xml:space="preserve">str 79</t>
  </si>
  <si>
    <r>
      <rPr>
        <b val="true"/>
        <sz val="10"/>
        <color rgb="FF000000"/>
        <rFont val="Arial CE"/>
        <family val="0"/>
      </rPr>
      <t xml:space="preserve">Razem </t>
    </r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Arial CE"/>
        <family val="0"/>
      </rPr>
      <t xml:space="preserve"> 2030</t>
    </r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drogi publiczne gminne</t>
  </si>
  <si>
    <r>
      <rPr>
        <b val="true"/>
        <sz val="10"/>
        <rFont val="Arial CE"/>
        <family val="0"/>
        <charset val="238"/>
      </rPr>
      <t xml:space="preserve">razem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626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00"/>
    <numFmt numFmtId="167" formatCode="?,???,??0.00"/>
    <numFmt numFmtId="168" formatCode="00000"/>
    <numFmt numFmtId="169" formatCode="????"/>
    <numFmt numFmtId="170" formatCode="?,???,??0.0"/>
    <numFmt numFmtId="171" formatCode="0000"/>
    <numFmt numFmtId="172" formatCode="???"/>
    <numFmt numFmtId="173" formatCode="?????"/>
    <numFmt numFmtId="174" formatCode="??,??0.00"/>
    <numFmt numFmtId="175" formatCode="#,##0"/>
    <numFmt numFmtId="176" formatCode="0.00"/>
    <numFmt numFmtId="177" formatCode="0.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 CE"/>
      <family val="0"/>
    </font>
    <font>
      <sz val="11"/>
      <name val="Arial"/>
      <family val="0"/>
    </font>
    <font>
      <b val="true"/>
      <sz val="12"/>
      <color rgb="FF000000"/>
      <name val="Arial CE"/>
      <family val="0"/>
    </font>
    <font>
      <b val="true"/>
      <sz val="10"/>
      <color rgb="FF000000"/>
      <name val="Arial CE"/>
      <family val="0"/>
    </font>
    <font>
      <sz val="11"/>
      <color rgb="FF000000"/>
      <name val="Arial CE"/>
      <family val="0"/>
    </font>
    <font>
      <sz val="12"/>
      <color rgb="FF000000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11"/>
      <name val="Arial"/>
      <family val="0"/>
    </font>
    <font>
      <i val="true"/>
      <sz val="11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i val="true"/>
      <sz val="10"/>
      <color rgb="FF000000"/>
      <name val="Arial CE"/>
      <family val="0"/>
    </font>
    <font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i val="true"/>
      <sz val="12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9"/>
      <color rgb="FF00000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9"/>
      <color rgb="FF000000"/>
      <name val="Arial CE"/>
      <family val="0"/>
    </font>
    <font>
      <b val="true"/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0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5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4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7</xdr:row>
      <xdr:rowOff>0</xdr:rowOff>
    </xdr:from>
    <xdr:to>
      <xdr:col>3</xdr:col>
      <xdr:colOff>332280</xdr:colOff>
      <xdr:row>167</xdr:row>
      <xdr:rowOff>0</xdr:rowOff>
    </xdr:to>
    <xdr:sp>
      <xdr:nvSpPr>
        <xdr:cNvPr id="0" name="Line 1"/>
        <xdr:cNvSpPr/>
      </xdr:nvSpPr>
      <xdr:spPr>
        <a:xfrm flipH="1">
          <a:off x="381240" y="67998960"/>
          <a:ext cx="160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1" activeCellId="0" sqref="J1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0" width="44.28"/>
    <col collapsed="false" customWidth="true" hidden="false" outlineLevel="0" max="7" min="6" style="2" width="15.13"/>
    <col collapsed="false" customWidth="true" hidden="false" outlineLevel="0" max="8" min="8" style="0" width="11.85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5"/>
      <c r="B4" s="7"/>
      <c r="C4" s="7"/>
      <c r="D4" s="7"/>
      <c r="E4" s="7"/>
      <c r="F4" s="7"/>
      <c r="G4" s="7"/>
    </row>
    <row r="5" customFormat="false" ht="22.5" hidden="false" customHeight="false" outlineLevel="0" collapsed="false">
      <c r="A5" s="5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</row>
    <row r="6" customFormat="false" ht="18.75" hidden="false" customHeight="true" outlineLevel="0" collapsed="false">
      <c r="A6" s="5"/>
      <c r="B6" s="14" t="n">
        <v>10</v>
      </c>
      <c r="C6" s="15"/>
      <c r="D6" s="15"/>
      <c r="E6" s="16" t="s">
        <v>10</v>
      </c>
      <c r="F6" s="17" t="n">
        <f aca="false">SUM(F7+F10+F12)</f>
        <v>270578</v>
      </c>
      <c r="G6" s="17" t="n">
        <f aca="false">SUM(G7+G10+G12)</f>
        <v>96061.76</v>
      </c>
      <c r="H6" s="18" t="n">
        <f aca="false">SUM(G6/F6*100)</f>
        <v>35.5024281353251</v>
      </c>
    </row>
    <row r="7" customFormat="false" ht="18" hidden="false" customHeight="true" outlineLevel="0" collapsed="false">
      <c r="A7" s="5"/>
      <c r="B7" s="19"/>
      <c r="C7" s="20" t="n">
        <v>1030</v>
      </c>
      <c r="D7" s="21"/>
      <c r="E7" s="22" t="s">
        <v>11</v>
      </c>
      <c r="F7" s="23" t="n">
        <f aca="false">SUM(F8:F9)</f>
        <v>1123</v>
      </c>
      <c r="G7" s="23" t="n">
        <f aca="false">SUM(G8:G9)</f>
        <v>1125.51</v>
      </c>
      <c r="H7" s="24" t="n">
        <f aca="false">SUM(G7/F7*100)</f>
        <v>100.223508459484</v>
      </c>
    </row>
    <row r="8" customFormat="false" ht="15" hidden="false" customHeight="false" outlineLevel="0" collapsed="false">
      <c r="A8" s="25"/>
      <c r="B8" s="26"/>
      <c r="C8" s="27"/>
      <c r="D8" s="28" t="s">
        <v>12</v>
      </c>
      <c r="E8" s="29" t="s">
        <v>13</v>
      </c>
      <c r="F8" s="30" t="n">
        <v>0</v>
      </c>
      <c r="G8" s="30" t="n">
        <v>2.51</v>
      </c>
      <c r="H8" s="31"/>
    </row>
    <row r="9" customFormat="false" ht="60.75" hidden="false" customHeight="true" outlineLevel="0" collapsed="false">
      <c r="A9" s="32"/>
      <c r="B9" s="26"/>
      <c r="C9" s="33"/>
      <c r="D9" s="28" t="n">
        <v>2700</v>
      </c>
      <c r="E9" s="34" t="s">
        <v>14</v>
      </c>
      <c r="F9" s="35" t="n">
        <v>1123</v>
      </c>
      <c r="G9" s="35" t="n">
        <v>1123</v>
      </c>
      <c r="H9" s="31"/>
    </row>
    <row r="10" customFormat="false" ht="48" hidden="false" customHeight="true" outlineLevel="0" collapsed="false">
      <c r="A10" s="5"/>
      <c r="B10" s="19"/>
      <c r="C10" s="36" t="n">
        <v>1036</v>
      </c>
      <c r="D10" s="37"/>
      <c r="E10" s="38" t="s">
        <v>15</v>
      </c>
      <c r="F10" s="23" t="n">
        <f aca="false">SUM(F11:F11)</f>
        <v>185000</v>
      </c>
      <c r="G10" s="23" t="n">
        <f aca="false">SUM(G11:G11)</f>
        <v>9005.6</v>
      </c>
      <c r="H10" s="39" t="n">
        <f aca="false">SUM(G10/F10*100)</f>
        <v>4.86789189189189</v>
      </c>
    </row>
    <row r="11" customFormat="false" ht="47.25" hidden="false" customHeight="true" outlineLevel="0" collapsed="false">
      <c r="A11" s="32"/>
      <c r="B11" s="26"/>
      <c r="C11" s="40"/>
      <c r="D11" s="41" t="n">
        <v>6334</v>
      </c>
      <c r="E11" s="42" t="s">
        <v>16</v>
      </c>
      <c r="F11" s="43" t="n">
        <v>185000</v>
      </c>
      <c r="G11" s="43" t="n">
        <v>9005.6</v>
      </c>
      <c r="H11" s="44"/>
    </row>
    <row r="12" customFormat="false" ht="19.5" hidden="false" customHeight="true" outlineLevel="0" collapsed="false">
      <c r="A12" s="5"/>
      <c r="B12" s="19"/>
      <c r="C12" s="36" t="s">
        <v>17</v>
      </c>
      <c r="D12" s="45"/>
      <c r="E12" s="38" t="s">
        <v>18</v>
      </c>
      <c r="F12" s="23" t="n">
        <f aca="false">SUM(F13:F16)</f>
        <v>84455</v>
      </c>
      <c r="G12" s="23" t="n">
        <f aca="false">SUM(G13:G16)</f>
        <v>85930.65</v>
      </c>
      <c r="H12" s="46" t="n">
        <f aca="false">SUM(G12/F12*100)</f>
        <v>101.747261855426</v>
      </c>
    </row>
    <row r="13" customFormat="false" ht="94.5" hidden="false" customHeight="true" outlineLevel="0" collapsed="false">
      <c r="A13" s="5"/>
      <c r="B13" s="47"/>
      <c r="C13" s="48"/>
      <c r="D13" s="49" t="n">
        <v>750</v>
      </c>
      <c r="E13" s="29" t="s">
        <v>19</v>
      </c>
      <c r="F13" s="50" t="n">
        <v>1000</v>
      </c>
      <c r="G13" s="50" t="n">
        <v>1204.55</v>
      </c>
      <c r="H13" s="44"/>
    </row>
    <row r="14" customFormat="false" ht="22.5" hidden="false" customHeight="false" outlineLevel="0" collapsed="false">
      <c r="A14" s="5" t="s">
        <v>20</v>
      </c>
      <c r="B14" s="8" t="s">
        <v>3</v>
      </c>
      <c r="C14" s="8" t="s">
        <v>4</v>
      </c>
      <c r="D14" s="9" t="s">
        <v>5</v>
      </c>
      <c r="E14" s="10" t="s">
        <v>6</v>
      </c>
      <c r="F14" s="11" t="s">
        <v>7</v>
      </c>
      <c r="G14" s="12" t="s">
        <v>8</v>
      </c>
      <c r="H14" s="13" t="s">
        <v>9</v>
      </c>
    </row>
    <row r="15" customFormat="false" ht="46.5" hidden="false" customHeight="true" outlineLevel="0" collapsed="false">
      <c r="A15" s="5"/>
      <c r="B15" s="19"/>
      <c r="C15" s="51"/>
      <c r="D15" s="49" t="n">
        <v>770</v>
      </c>
      <c r="E15" s="52" t="s">
        <v>21</v>
      </c>
      <c r="F15" s="50" t="n">
        <v>0</v>
      </c>
      <c r="G15" s="50" t="n">
        <v>1600.32</v>
      </c>
      <c r="H15" s="44"/>
    </row>
    <row r="16" customFormat="false" ht="75" hidden="false" customHeight="false" outlineLevel="0" collapsed="false">
      <c r="A16" s="32"/>
      <c r="B16" s="53"/>
      <c r="C16" s="40"/>
      <c r="D16" s="28" t="n">
        <v>2010</v>
      </c>
      <c r="E16" s="29" t="s">
        <v>22</v>
      </c>
      <c r="F16" s="50" t="n">
        <v>83455</v>
      </c>
      <c r="G16" s="50" t="n">
        <v>83125.78</v>
      </c>
      <c r="H16" s="31"/>
    </row>
    <row r="17" customFormat="false" ht="19.5" hidden="false" customHeight="true" outlineLevel="0" collapsed="false">
      <c r="A17" s="5"/>
      <c r="B17" s="54" t="n">
        <v>600</v>
      </c>
      <c r="C17" s="55"/>
      <c r="D17" s="15"/>
      <c r="E17" s="56" t="s">
        <v>23</v>
      </c>
      <c r="F17" s="57" t="n">
        <f aca="false">SUM(F18)</f>
        <v>218400</v>
      </c>
      <c r="G17" s="57" t="n">
        <f aca="false">SUM(G18)</f>
        <v>230424.33</v>
      </c>
      <c r="H17" s="18" t="n">
        <f aca="false">SUM(G17/F17*100)</f>
        <v>105.505645604396</v>
      </c>
    </row>
    <row r="18" customFormat="false" ht="15" hidden="false" customHeight="false" outlineLevel="0" collapsed="false">
      <c r="A18" s="5"/>
      <c r="B18" s="19"/>
      <c r="C18" s="58" t="n">
        <v>60016</v>
      </c>
      <c r="D18" s="21"/>
      <c r="E18" s="59" t="s">
        <v>24</v>
      </c>
      <c r="F18" s="60" t="n">
        <f aca="false">SUM(F19:F22)</f>
        <v>218400</v>
      </c>
      <c r="G18" s="60" t="n">
        <f aca="false">SUM(G19:G22)</f>
        <v>230424.33</v>
      </c>
      <c r="H18" s="46" t="n">
        <f aca="false">SUM(G18/F18*100)</f>
        <v>105.505645604396</v>
      </c>
    </row>
    <row r="19" customFormat="false" ht="45" hidden="false" customHeight="false" outlineLevel="0" collapsed="false">
      <c r="A19" s="32"/>
      <c r="B19" s="26"/>
      <c r="C19" s="33"/>
      <c r="D19" s="28" t="s">
        <v>25</v>
      </c>
      <c r="E19" s="52" t="s">
        <v>26</v>
      </c>
      <c r="F19" s="61" t="n">
        <v>101900</v>
      </c>
      <c r="G19" s="50" t="n">
        <v>109768.33</v>
      </c>
      <c r="H19" s="44"/>
    </row>
    <row r="20" customFormat="false" ht="15" hidden="false" customHeight="false" outlineLevel="0" collapsed="false">
      <c r="A20" s="32"/>
      <c r="B20" s="62"/>
      <c r="C20" s="63"/>
      <c r="D20" s="64" t="s">
        <v>27</v>
      </c>
      <c r="E20" s="29" t="s">
        <v>28</v>
      </c>
      <c r="F20" s="35" t="n">
        <v>0</v>
      </c>
      <c r="G20" s="43" t="n">
        <v>476</v>
      </c>
      <c r="H20" s="44"/>
    </row>
    <row r="21" customFormat="false" ht="75" hidden="false" customHeight="false" outlineLevel="0" collapsed="false">
      <c r="A21" s="32"/>
      <c r="B21" s="26"/>
      <c r="C21" s="33"/>
      <c r="D21" s="28" t="n">
        <v>6260</v>
      </c>
      <c r="E21" s="52" t="s">
        <v>29</v>
      </c>
      <c r="F21" s="61" t="n">
        <v>91500</v>
      </c>
      <c r="G21" s="50" t="n">
        <v>95180</v>
      </c>
      <c r="H21" s="44"/>
    </row>
    <row r="22" customFormat="false" ht="64.5" hidden="false" customHeight="true" outlineLevel="0" collapsed="false">
      <c r="A22" s="32"/>
      <c r="B22" s="26"/>
      <c r="C22" s="40"/>
      <c r="D22" s="28" t="n">
        <v>6290</v>
      </c>
      <c r="E22" s="65" t="s">
        <v>30</v>
      </c>
      <c r="F22" s="61" t="n">
        <v>25000</v>
      </c>
      <c r="G22" s="43" t="n">
        <v>25000</v>
      </c>
      <c r="H22" s="44"/>
    </row>
    <row r="23" customFormat="false" ht="19.5" hidden="false" customHeight="true" outlineLevel="0" collapsed="false">
      <c r="A23" s="5"/>
      <c r="B23" s="54" t="n">
        <v>700</v>
      </c>
      <c r="C23" s="55"/>
      <c r="D23" s="15"/>
      <c r="E23" s="56" t="s">
        <v>31</v>
      </c>
      <c r="F23" s="57" t="n">
        <f aca="false">SUM(F24)</f>
        <v>120800</v>
      </c>
      <c r="G23" s="66" t="n">
        <f aca="false">SUM(G24)</f>
        <v>128938.72</v>
      </c>
      <c r="H23" s="18" t="n">
        <f aca="false">SUM(G23/F23*100)</f>
        <v>106.737350993377</v>
      </c>
    </row>
    <row r="24" customFormat="false" ht="18.75" hidden="false" customHeight="true" outlineLevel="0" collapsed="false">
      <c r="A24" s="5"/>
      <c r="B24" s="19"/>
      <c r="C24" s="58" t="n">
        <v>70005</v>
      </c>
      <c r="D24" s="21"/>
      <c r="E24" s="59" t="s">
        <v>32</v>
      </c>
      <c r="F24" s="60" t="n">
        <f aca="false">SUM(F25:F34)</f>
        <v>120800</v>
      </c>
      <c r="G24" s="60" t="n">
        <f aca="false">SUM(G25:G34)</f>
        <v>128938.72</v>
      </c>
      <c r="H24" s="67" t="n">
        <f aca="false">SUM(G24/F24*100)</f>
        <v>106.737350993377</v>
      </c>
    </row>
    <row r="25" customFormat="false" ht="30" hidden="false" customHeight="false" outlineLevel="0" collapsed="false">
      <c r="A25" s="32"/>
      <c r="B25" s="53"/>
      <c r="C25" s="40"/>
      <c r="D25" s="68" t="n">
        <v>470</v>
      </c>
      <c r="E25" s="29" t="s">
        <v>33</v>
      </c>
      <c r="F25" s="35" t="n">
        <v>18300</v>
      </c>
      <c r="G25" s="50" t="n">
        <v>20106.73</v>
      </c>
      <c r="H25" s="69"/>
    </row>
    <row r="26" customFormat="false" ht="22.5" hidden="false" customHeight="false" outlineLevel="0" collapsed="false">
      <c r="A26" s="5" t="s">
        <v>34</v>
      </c>
      <c r="B26" s="8" t="s">
        <v>3</v>
      </c>
      <c r="C26" s="8" t="s">
        <v>4</v>
      </c>
      <c r="D26" s="9" t="s">
        <v>5</v>
      </c>
      <c r="E26" s="10" t="s">
        <v>6</v>
      </c>
      <c r="F26" s="11" t="s">
        <v>7</v>
      </c>
      <c r="G26" s="12" t="s">
        <v>8</v>
      </c>
      <c r="H26" s="13" t="s">
        <v>9</v>
      </c>
    </row>
    <row r="27" customFormat="false" ht="47.25" hidden="false" customHeight="true" outlineLevel="0" collapsed="false">
      <c r="A27" s="32"/>
      <c r="B27" s="26"/>
      <c r="C27" s="33"/>
      <c r="D27" s="68" t="n">
        <v>580</v>
      </c>
      <c r="E27" s="52" t="s">
        <v>26</v>
      </c>
      <c r="F27" s="61" t="n">
        <v>0</v>
      </c>
      <c r="G27" s="50" t="n">
        <v>10000</v>
      </c>
      <c r="H27" s="69"/>
    </row>
    <row r="28" customFormat="false" ht="18" hidden="false" customHeight="true" outlineLevel="0" collapsed="false">
      <c r="A28" s="32"/>
      <c r="B28" s="26"/>
      <c r="C28" s="33"/>
      <c r="D28" s="68" t="n">
        <v>690</v>
      </c>
      <c r="E28" s="29" t="s">
        <v>35</v>
      </c>
      <c r="F28" s="61" t="n">
        <v>0</v>
      </c>
      <c r="G28" s="50" t="n">
        <v>105.6</v>
      </c>
      <c r="H28" s="69"/>
    </row>
    <row r="29" customFormat="false" ht="90" hidden="false" customHeight="false" outlineLevel="0" collapsed="false">
      <c r="A29" s="32"/>
      <c r="B29" s="26"/>
      <c r="C29" s="33"/>
      <c r="D29" s="68" t="n">
        <v>750</v>
      </c>
      <c r="E29" s="52" t="s">
        <v>19</v>
      </c>
      <c r="F29" s="61" t="n">
        <v>65000</v>
      </c>
      <c r="G29" s="50" t="n">
        <v>69460.36</v>
      </c>
      <c r="H29" s="69"/>
    </row>
    <row r="30" customFormat="false" ht="48.75" hidden="false" customHeight="true" outlineLevel="0" collapsed="false">
      <c r="A30" s="32"/>
      <c r="B30" s="26"/>
      <c r="C30" s="33"/>
      <c r="D30" s="68" t="s">
        <v>36</v>
      </c>
      <c r="E30" s="52" t="s">
        <v>37</v>
      </c>
      <c r="F30" s="61" t="n">
        <v>20000</v>
      </c>
      <c r="G30" s="50" t="n">
        <v>21101.1</v>
      </c>
      <c r="H30" s="69"/>
    </row>
    <row r="31" customFormat="false" ht="49.5" hidden="false" customHeight="true" outlineLevel="0" collapsed="false">
      <c r="A31" s="32"/>
      <c r="B31" s="26"/>
      <c r="C31" s="33"/>
      <c r="D31" s="68" t="n">
        <v>770</v>
      </c>
      <c r="E31" s="52" t="s">
        <v>21</v>
      </c>
      <c r="F31" s="61" t="n">
        <v>10000</v>
      </c>
      <c r="G31" s="50" t="n">
        <v>0</v>
      </c>
      <c r="H31" s="44"/>
    </row>
    <row r="32" customFormat="false" ht="31.5" hidden="false" customHeight="true" outlineLevel="0" collapsed="false">
      <c r="A32" s="32"/>
      <c r="B32" s="26"/>
      <c r="C32" s="33"/>
      <c r="D32" s="68" t="n">
        <v>870</v>
      </c>
      <c r="E32" s="52" t="s">
        <v>38</v>
      </c>
      <c r="F32" s="61" t="n">
        <v>3000</v>
      </c>
      <c r="G32" s="50" t="n">
        <v>3000</v>
      </c>
      <c r="H32" s="44"/>
    </row>
    <row r="33" customFormat="false" ht="17.25" hidden="false" customHeight="true" outlineLevel="0" collapsed="false">
      <c r="A33" s="32"/>
      <c r="B33" s="26"/>
      <c r="C33" s="33"/>
      <c r="D33" s="68" t="n">
        <v>920</v>
      </c>
      <c r="E33" s="29" t="s">
        <v>39</v>
      </c>
      <c r="F33" s="35" t="n">
        <v>0</v>
      </c>
      <c r="G33" s="50" t="n">
        <v>267.56</v>
      </c>
      <c r="H33" s="70"/>
    </row>
    <row r="34" customFormat="false" ht="16.5" hidden="false" customHeight="true" outlineLevel="0" collapsed="false">
      <c r="A34" s="32"/>
      <c r="B34" s="26"/>
      <c r="C34" s="33"/>
      <c r="D34" s="68" t="n">
        <v>970</v>
      </c>
      <c r="E34" s="29" t="s">
        <v>28</v>
      </c>
      <c r="F34" s="35" t="n">
        <v>4500</v>
      </c>
      <c r="G34" s="50" t="n">
        <v>4897.37</v>
      </c>
      <c r="H34" s="70"/>
    </row>
    <row r="35" customFormat="false" ht="20.25" hidden="false" customHeight="true" outlineLevel="0" collapsed="false">
      <c r="A35" s="5"/>
      <c r="B35" s="54" t="n">
        <v>750</v>
      </c>
      <c r="C35" s="55"/>
      <c r="D35" s="15"/>
      <c r="E35" s="56" t="s">
        <v>40</v>
      </c>
      <c r="F35" s="57" t="n">
        <f aca="false">SUM(F36+F40)</f>
        <v>189900</v>
      </c>
      <c r="G35" s="57" t="n">
        <f aca="false">SUM(G36+G40)</f>
        <v>204065.66</v>
      </c>
      <c r="H35" s="18" t="n">
        <f aca="false">SUM(G35/F35*100)</f>
        <v>107.45953659821</v>
      </c>
    </row>
    <row r="36" customFormat="false" ht="18" hidden="false" customHeight="true" outlineLevel="0" collapsed="false">
      <c r="A36" s="5"/>
      <c r="B36" s="19"/>
      <c r="C36" s="58" t="n">
        <v>75011</v>
      </c>
      <c r="D36" s="21"/>
      <c r="E36" s="59" t="s">
        <v>41</v>
      </c>
      <c r="F36" s="60" t="n">
        <f aca="false">SUM(F37:F39)</f>
        <v>71000</v>
      </c>
      <c r="G36" s="60" t="n">
        <f aca="false">SUM(G37:G39)</f>
        <v>72774.5</v>
      </c>
      <c r="H36" s="71" t="n">
        <f aca="false">SUM(G36/F36*100)</f>
        <v>102.499295774648</v>
      </c>
    </row>
    <row r="37" customFormat="false" ht="75" hidden="false" customHeight="false" outlineLevel="0" collapsed="false">
      <c r="A37" s="32"/>
      <c r="B37" s="72"/>
      <c r="C37" s="73"/>
      <c r="D37" s="74" t="n">
        <v>2010</v>
      </c>
      <c r="E37" s="29" t="s">
        <v>22</v>
      </c>
      <c r="F37" s="35" t="n">
        <v>69200</v>
      </c>
      <c r="G37" s="50" t="n">
        <v>69200</v>
      </c>
      <c r="H37" s="44"/>
    </row>
    <row r="38" customFormat="false" ht="22.5" hidden="false" customHeight="false" outlineLevel="0" collapsed="false">
      <c r="A38" s="5" t="s">
        <v>42</v>
      </c>
      <c r="B38" s="8" t="s">
        <v>3</v>
      </c>
      <c r="C38" s="8" t="s">
        <v>4</v>
      </c>
      <c r="D38" s="9" t="s">
        <v>5</v>
      </c>
      <c r="E38" s="10" t="s">
        <v>6</v>
      </c>
      <c r="F38" s="11" t="s">
        <v>7</v>
      </c>
      <c r="G38" s="12" t="s">
        <v>8</v>
      </c>
      <c r="H38" s="13" t="s">
        <v>9</v>
      </c>
    </row>
    <row r="39" customFormat="false" ht="65.25" hidden="false" customHeight="true" outlineLevel="0" collapsed="false">
      <c r="A39" s="32"/>
      <c r="B39" s="26"/>
      <c r="C39" s="33"/>
      <c r="D39" s="28" t="n">
        <v>2360</v>
      </c>
      <c r="E39" s="52" t="s">
        <v>43</v>
      </c>
      <c r="F39" s="61" t="n">
        <v>1800</v>
      </c>
      <c r="G39" s="50" t="n">
        <v>3574.5</v>
      </c>
      <c r="H39" s="44"/>
    </row>
    <row r="40" customFormat="false" ht="30" hidden="false" customHeight="false" outlineLevel="0" collapsed="false">
      <c r="A40" s="5"/>
      <c r="B40" s="75"/>
      <c r="C40" s="76" t="n">
        <v>75023</v>
      </c>
      <c r="D40" s="77"/>
      <c r="E40" s="59" t="s">
        <v>44</v>
      </c>
      <c r="F40" s="60" t="n">
        <f aca="false">SUM(F41:F45)</f>
        <v>118900</v>
      </c>
      <c r="G40" s="60" t="n">
        <f aca="false">SUM(G41:G45)</f>
        <v>131291.16</v>
      </c>
      <c r="H40" s="78" t="n">
        <f aca="false">SUM(G40/F40*100)</f>
        <v>110.42149705635</v>
      </c>
    </row>
    <row r="41" customFormat="false" ht="15" hidden="false" customHeight="false" outlineLevel="0" collapsed="false">
      <c r="A41" s="32"/>
      <c r="B41" s="26"/>
      <c r="C41" s="33"/>
      <c r="D41" s="68" t="n">
        <v>690</v>
      </c>
      <c r="E41" s="29" t="s">
        <v>35</v>
      </c>
      <c r="F41" s="35" t="n">
        <v>35500</v>
      </c>
      <c r="G41" s="50" t="n">
        <v>36139.27</v>
      </c>
      <c r="H41" s="79"/>
    </row>
    <row r="42" customFormat="false" ht="15" hidden="false" customHeight="false" outlineLevel="0" collapsed="false">
      <c r="A42" s="32"/>
      <c r="B42" s="62"/>
      <c r="C42" s="80"/>
      <c r="D42" s="49" t="s">
        <v>45</v>
      </c>
      <c r="E42" s="29" t="s">
        <v>46</v>
      </c>
      <c r="F42" s="35" t="n">
        <v>1000</v>
      </c>
      <c r="G42" s="50" t="n">
        <v>0</v>
      </c>
      <c r="H42" s="79"/>
    </row>
    <row r="43" customFormat="false" ht="15" hidden="false" customHeight="false" outlineLevel="0" collapsed="false">
      <c r="A43" s="32"/>
      <c r="B43" s="26"/>
      <c r="C43" s="33"/>
      <c r="D43" s="68" t="n">
        <v>920</v>
      </c>
      <c r="E43" s="29" t="s">
        <v>13</v>
      </c>
      <c r="F43" s="35" t="n">
        <v>18000</v>
      </c>
      <c r="G43" s="50" t="n">
        <v>28853.81</v>
      </c>
      <c r="H43" s="79"/>
    </row>
    <row r="44" customFormat="false" ht="15" hidden="false" customHeight="false" outlineLevel="0" collapsed="false">
      <c r="A44" s="32"/>
      <c r="B44" s="26"/>
      <c r="C44" s="33"/>
      <c r="D44" s="68" t="n">
        <v>924</v>
      </c>
      <c r="E44" s="29" t="s">
        <v>13</v>
      </c>
      <c r="F44" s="61" t="n">
        <v>0</v>
      </c>
      <c r="G44" s="50" t="n">
        <v>4.32</v>
      </c>
      <c r="H44" s="79"/>
    </row>
    <row r="45" customFormat="false" ht="15" hidden="false" customHeight="false" outlineLevel="0" collapsed="false">
      <c r="A45" s="32"/>
      <c r="B45" s="26"/>
      <c r="C45" s="33"/>
      <c r="D45" s="68" t="n">
        <v>970</v>
      </c>
      <c r="E45" s="29" t="s">
        <v>28</v>
      </c>
      <c r="F45" s="61" t="n">
        <v>64400</v>
      </c>
      <c r="G45" s="50" t="n">
        <v>66293.76</v>
      </c>
      <c r="H45" s="79"/>
    </row>
    <row r="46" customFormat="false" ht="47.25" hidden="false" customHeight="false" outlineLevel="0" collapsed="false">
      <c r="A46" s="5"/>
      <c r="B46" s="54" t="n">
        <v>751</v>
      </c>
      <c r="C46" s="55"/>
      <c r="D46" s="15"/>
      <c r="E46" s="81" t="s">
        <v>47</v>
      </c>
      <c r="F46" s="82" t="n">
        <f aca="false">SUM(F47+F49)</f>
        <v>17921</v>
      </c>
      <c r="G46" s="82" t="n">
        <f aca="false">SUM(G47+G49)</f>
        <v>17921</v>
      </c>
      <c r="H46" s="83" t="n">
        <f aca="false">SUM(G46/F46*100)</f>
        <v>100</v>
      </c>
    </row>
    <row r="47" customFormat="false" ht="33.75" hidden="false" customHeight="true" outlineLevel="0" collapsed="false">
      <c r="A47" s="5"/>
      <c r="B47" s="19"/>
      <c r="C47" s="84" t="n">
        <v>75101</v>
      </c>
      <c r="D47" s="85"/>
      <c r="E47" s="86" t="s">
        <v>48</v>
      </c>
      <c r="F47" s="87" t="n">
        <f aca="false">SUM(F48)</f>
        <v>1550</v>
      </c>
      <c r="G47" s="87" t="n">
        <f aca="false">SUM(G48)</f>
        <v>1550</v>
      </c>
      <c r="H47" s="71" t="n">
        <f aca="false">SUM(G47/F47*100)</f>
        <v>100</v>
      </c>
    </row>
    <row r="48" customFormat="false" ht="75" hidden="false" customHeight="false" outlineLevel="0" collapsed="false">
      <c r="A48" s="32"/>
      <c r="B48" s="26"/>
      <c r="C48" s="33"/>
      <c r="D48" s="28" t="n">
        <v>2010</v>
      </c>
      <c r="E48" s="88" t="s">
        <v>22</v>
      </c>
      <c r="F48" s="89" t="n">
        <v>1550</v>
      </c>
      <c r="G48" s="89" t="n">
        <v>1550</v>
      </c>
      <c r="H48" s="44"/>
    </row>
    <row r="49" customFormat="false" ht="21" hidden="false" customHeight="true" outlineLevel="0" collapsed="false">
      <c r="A49" s="32"/>
      <c r="B49" s="26"/>
      <c r="C49" s="84" t="n">
        <v>75108</v>
      </c>
      <c r="D49" s="85"/>
      <c r="E49" s="86" t="s">
        <v>49</v>
      </c>
      <c r="F49" s="87" t="n">
        <f aca="false">SUM(F50)</f>
        <v>16371</v>
      </c>
      <c r="G49" s="87" t="n">
        <f aca="false">SUM(G50)</f>
        <v>16371</v>
      </c>
      <c r="H49" s="71" t="n">
        <f aca="false">SUM(G49/F49*100)</f>
        <v>100</v>
      </c>
    </row>
    <row r="50" customFormat="false" ht="76.5" hidden="false" customHeight="true" outlineLevel="0" collapsed="false">
      <c r="A50" s="32"/>
      <c r="B50" s="53"/>
      <c r="C50" s="40"/>
      <c r="D50" s="28" t="n">
        <v>2010</v>
      </c>
      <c r="E50" s="90" t="s">
        <v>22</v>
      </c>
      <c r="F50" s="91" t="n">
        <v>16371</v>
      </c>
      <c r="G50" s="92" t="n">
        <v>16371</v>
      </c>
      <c r="H50" s="44"/>
    </row>
    <row r="51" customFormat="false" ht="25.5" hidden="false" customHeight="true" outlineLevel="0" collapsed="false">
      <c r="A51" s="5" t="s">
        <v>50</v>
      </c>
      <c r="B51" s="8" t="s">
        <v>3</v>
      </c>
      <c r="C51" s="8" t="s">
        <v>4</v>
      </c>
      <c r="D51" s="9" t="s">
        <v>5</v>
      </c>
      <c r="E51" s="10" t="s">
        <v>6</v>
      </c>
      <c r="F51" s="11" t="s">
        <v>7</v>
      </c>
      <c r="G51" s="12" t="s">
        <v>8</v>
      </c>
      <c r="H51" s="13" t="s">
        <v>9</v>
      </c>
    </row>
    <row r="52" customFormat="false" ht="31.5" hidden="false" customHeight="false" outlineLevel="0" collapsed="false">
      <c r="A52" s="5"/>
      <c r="B52" s="54" t="n">
        <v>754</v>
      </c>
      <c r="C52" s="55"/>
      <c r="D52" s="15"/>
      <c r="E52" s="56" t="s">
        <v>51</v>
      </c>
      <c r="F52" s="93" t="n">
        <f aca="false">SUM(F53)</f>
        <v>500</v>
      </c>
      <c r="G52" s="93" t="n">
        <f aca="false">SUM(G53)</f>
        <v>0</v>
      </c>
      <c r="H52" s="83" t="n">
        <f aca="false">SUM(G52/F52*100)</f>
        <v>0</v>
      </c>
    </row>
    <row r="53" customFormat="false" ht="17.25" hidden="false" customHeight="true" outlineLevel="0" collapsed="false">
      <c r="A53" s="5"/>
      <c r="B53" s="19"/>
      <c r="C53" s="58" t="n">
        <v>75414</v>
      </c>
      <c r="D53" s="21"/>
      <c r="E53" s="59" t="s">
        <v>52</v>
      </c>
      <c r="F53" s="60" t="n">
        <f aca="false">SUM(F54)</f>
        <v>500</v>
      </c>
      <c r="G53" s="60" t="n">
        <f aca="false">SUM(G54)</f>
        <v>0</v>
      </c>
      <c r="H53" s="67" t="n">
        <f aca="false">SUM(G53/F53*100)</f>
        <v>0</v>
      </c>
    </row>
    <row r="54" customFormat="false" ht="75.75" hidden="false" customHeight="true" outlineLevel="0" collapsed="false">
      <c r="A54" s="32"/>
      <c r="B54" s="26"/>
      <c r="C54" s="33"/>
      <c r="D54" s="28" t="n">
        <v>2010</v>
      </c>
      <c r="E54" s="52" t="s">
        <v>22</v>
      </c>
      <c r="F54" s="61" t="n">
        <v>500</v>
      </c>
      <c r="G54" s="61" t="n">
        <v>0</v>
      </c>
      <c r="H54" s="44"/>
    </row>
    <row r="55" customFormat="false" ht="71.25" hidden="false" customHeight="true" outlineLevel="0" collapsed="false">
      <c r="A55" s="5"/>
      <c r="B55" s="54" t="n">
        <v>756</v>
      </c>
      <c r="C55" s="94"/>
      <c r="D55" s="15"/>
      <c r="E55" s="56" t="s">
        <v>53</v>
      </c>
      <c r="F55" s="93" t="n">
        <f aca="false">SUM(F56+F59+F69+F81+F86)</f>
        <v>8066252</v>
      </c>
      <c r="G55" s="93" t="n">
        <f aca="false">SUM(G56+G59+G69+G81+G86)</f>
        <v>9069905.32</v>
      </c>
      <c r="H55" s="83" t="n">
        <f aca="false">SUM(G55/F55*100)</f>
        <v>112.442622918302</v>
      </c>
    </row>
    <row r="56" customFormat="false" ht="30" hidden="false" customHeight="false" outlineLevel="0" collapsed="false">
      <c r="A56" s="5"/>
      <c r="B56" s="19"/>
      <c r="C56" s="58" t="n">
        <v>75601</v>
      </c>
      <c r="D56" s="21"/>
      <c r="E56" s="59" t="s">
        <v>54</v>
      </c>
      <c r="F56" s="95" t="n">
        <f aca="false">SUM(F57:F58)</f>
        <v>12000</v>
      </c>
      <c r="G56" s="95" t="n">
        <f aca="false">SUM(G57:G58)</f>
        <v>8580.13</v>
      </c>
      <c r="H56" s="67" t="n">
        <f aca="false">SUM(G56/F56*100)</f>
        <v>71.5010833333333</v>
      </c>
    </row>
    <row r="57" customFormat="false" ht="45" hidden="false" customHeight="false" outlineLevel="0" collapsed="false">
      <c r="A57" s="32"/>
      <c r="B57" s="62"/>
      <c r="C57" s="80"/>
      <c r="D57" s="49" t="n">
        <v>350</v>
      </c>
      <c r="E57" s="29" t="s">
        <v>55</v>
      </c>
      <c r="F57" s="96" t="n">
        <v>12000</v>
      </c>
      <c r="G57" s="97" t="n">
        <v>8835.03</v>
      </c>
      <c r="H57" s="44"/>
    </row>
    <row r="58" customFormat="false" ht="30" hidden="false" customHeight="false" outlineLevel="0" collapsed="false">
      <c r="A58" s="32"/>
      <c r="B58" s="26"/>
      <c r="C58" s="33"/>
      <c r="D58" s="98" t="n">
        <v>910</v>
      </c>
      <c r="E58" s="29" t="s">
        <v>56</v>
      </c>
      <c r="F58" s="96" t="n">
        <v>0</v>
      </c>
      <c r="G58" s="97" t="n">
        <v>-254.9</v>
      </c>
      <c r="H58" s="44"/>
    </row>
    <row r="59" customFormat="false" ht="75" hidden="false" customHeight="false" outlineLevel="0" collapsed="false">
      <c r="A59" s="5"/>
      <c r="B59" s="75"/>
      <c r="C59" s="76" t="n">
        <v>75615</v>
      </c>
      <c r="D59" s="99"/>
      <c r="E59" s="100" t="s">
        <v>57</v>
      </c>
      <c r="F59" s="95" t="n">
        <f aca="false">SUM(F60:F68)</f>
        <v>1982700</v>
      </c>
      <c r="G59" s="95" t="n">
        <f aca="false">SUM(G60:G68)</f>
        <v>2095028.23</v>
      </c>
      <c r="H59" s="67" t="n">
        <f aca="false">SUM(G59/F59*100)</f>
        <v>105.665417360165</v>
      </c>
    </row>
    <row r="60" customFormat="false" ht="15" hidden="false" customHeight="false" outlineLevel="0" collapsed="false">
      <c r="A60" s="32"/>
      <c r="B60" s="26"/>
      <c r="C60" s="33"/>
      <c r="D60" s="68" t="n">
        <v>310</v>
      </c>
      <c r="E60" s="29" t="s">
        <v>58</v>
      </c>
      <c r="F60" s="96" t="n">
        <v>1904200</v>
      </c>
      <c r="G60" s="97" t="n">
        <v>1959079.3</v>
      </c>
      <c r="H60" s="44"/>
    </row>
    <row r="61" customFormat="false" ht="15" hidden="false" customHeight="false" outlineLevel="0" collapsed="false">
      <c r="A61" s="32"/>
      <c r="B61" s="26"/>
      <c r="C61" s="33"/>
      <c r="D61" s="68" t="n">
        <v>320</v>
      </c>
      <c r="E61" s="29" t="s">
        <v>59</v>
      </c>
      <c r="F61" s="96" t="n">
        <v>1500</v>
      </c>
      <c r="G61" s="97" t="n">
        <v>906</v>
      </c>
      <c r="H61" s="44"/>
    </row>
    <row r="62" customFormat="false" ht="15" hidden="false" customHeight="false" outlineLevel="0" collapsed="false">
      <c r="A62" s="32"/>
      <c r="B62" s="26"/>
      <c r="C62" s="33"/>
      <c r="D62" s="68" t="n">
        <v>330</v>
      </c>
      <c r="E62" s="29" t="s">
        <v>60</v>
      </c>
      <c r="F62" s="96" t="n">
        <v>8000</v>
      </c>
      <c r="G62" s="97" t="n">
        <v>8077</v>
      </c>
      <c r="H62" s="44"/>
    </row>
    <row r="63" customFormat="false" ht="15" hidden="false" customHeight="false" outlineLevel="0" collapsed="false">
      <c r="A63" s="32"/>
      <c r="B63" s="53"/>
      <c r="C63" s="40"/>
      <c r="D63" s="68" t="n">
        <v>340</v>
      </c>
      <c r="E63" s="29" t="s">
        <v>61</v>
      </c>
      <c r="F63" s="96" t="n">
        <v>15000</v>
      </c>
      <c r="G63" s="97" t="n">
        <v>25924.78</v>
      </c>
      <c r="H63" s="44"/>
    </row>
    <row r="64" customFormat="false" ht="27.75" hidden="false" customHeight="true" outlineLevel="0" collapsed="false">
      <c r="A64" s="5" t="s">
        <v>62</v>
      </c>
      <c r="B64" s="8" t="s">
        <v>3</v>
      </c>
      <c r="C64" s="8" t="s">
        <v>4</v>
      </c>
      <c r="D64" s="9" t="s">
        <v>5</v>
      </c>
      <c r="E64" s="10" t="s">
        <v>6</v>
      </c>
      <c r="F64" s="11" t="s">
        <v>7</v>
      </c>
      <c r="G64" s="12" t="s">
        <v>8</v>
      </c>
      <c r="H64" s="13" t="s">
        <v>9</v>
      </c>
    </row>
    <row r="65" customFormat="false" ht="15" hidden="false" customHeight="false" outlineLevel="0" collapsed="false">
      <c r="A65" s="32"/>
      <c r="B65" s="26"/>
      <c r="C65" s="33"/>
      <c r="D65" s="68" t="n">
        <v>500</v>
      </c>
      <c r="E65" s="29" t="s">
        <v>63</v>
      </c>
      <c r="F65" s="96" t="n">
        <v>42000</v>
      </c>
      <c r="G65" s="97" t="n">
        <v>83311</v>
      </c>
      <c r="H65" s="44"/>
    </row>
    <row r="66" customFormat="false" ht="15" hidden="false" customHeight="false" outlineLevel="0" collapsed="false">
      <c r="A66" s="32"/>
      <c r="B66" s="26"/>
      <c r="C66" s="80"/>
      <c r="D66" s="49" t="n">
        <v>690</v>
      </c>
      <c r="E66" s="29" t="s">
        <v>35</v>
      </c>
      <c r="F66" s="101" t="n">
        <v>0</v>
      </c>
      <c r="G66" s="97" t="n">
        <v>61.6</v>
      </c>
      <c r="H66" s="44"/>
    </row>
    <row r="67" customFormat="false" ht="30" hidden="false" customHeight="false" outlineLevel="0" collapsed="false">
      <c r="A67" s="32"/>
      <c r="B67" s="26"/>
      <c r="C67" s="80"/>
      <c r="D67" s="49" t="n">
        <v>910</v>
      </c>
      <c r="E67" s="29" t="s">
        <v>56</v>
      </c>
      <c r="F67" s="96" t="n">
        <v>0</v>
      </c>
      <c r="G67" s="97" t="n">
        <v>4022.55</v>
      </c>
      <c r="H67" s="44"/>
    </row>
    <row r="68" customFormat="false" ht="30" hidden="false" customHeight="false" outlineLevel="0" collapsed="false">
      <c r="A68" s="32"/>
      <c r="B68" s="26"/>
      <c r="C68" s="33"/>
      <c r="D68" s="68" t="n">
        <v>2680</v>
      </c>
      <c r="E68" s="102" t="s">
        <v>64</v>
      </c>
      <c r="F68" s="101" t="n">
        <v>12000</v>
      </c>
      <c r="G68" s="103" t="n">
        <v>13646</v>
      </c>
      <c r="H68" s="44"/>
    </row>
    <row r="69" customFormat="false" ht="76.5" hidden="false" customHeight="true" outlineLevel="0" collapsed="false">
      <c r="A69" s="5"/>
      <c r="B69" s="104"/>
      <c r="C69" s="58" t="n">
        <v>75616</v>
      </c>
      <c r="D69" s="105"/>
      <c r="E69" s="106" t="s">
        <v>65</v>
      </c>
      <c r="F69" s="107" t="n">
        <f aca="false">SUM(F70:F80)</f>
        <v>1391120</v>
      </c>
      <c r="G69" s="108" t="n">
        <f aca="false">SUM(G70:G80)</f>
        <v>1623224.99</v>
      </c>
      <c r="H69" s="67" t="n">
        <f aca="false">SUM(G69/F69*100)</f>
        <v>116.684756886537</v>
      </c>
    </row>
    <row r="70" customFormat="false" ht="15" hidden="false" customHeight="false" outlineLevel="0" collapsed="false">
      <c r="A70" s="5"/>
      <c r="B70" s="104"/>
      <c r="C70" s="109"/>
      <c r="D70" s="68" t="n">
        <v>20</v>
      </c>
      <c r="E70" s="110" t="s">
        <v>66</v>
      </c>
      <c r="F70" s="111" t="n">
        <v>4000</v>
      </c>
      <c r="G70" s="112" t="n">
        <v>0</v>
      </c>
      <c r="H70" s="113"/>
    </row>
    <row r="71" customFormat="false" ht="15" hidden="false" customHeight="false" outlineLevel="0" collapsed="false">
      <c r="A71" s="32"/>
      <c r="B71" s="26"/>
      <c r="C71" s="33"/>
      <c r="D71" s="68" t="n">
        <v>310</v>
      </c>
      <c r="E71" s="29" t="s">
        <v>58</v>
      </c>
      <c r="F71" s="114" t="n">
        <v>910000</v>
      </c>
      <c r="G71" s="97" t="n">
        <v>934890.73</v>
      </c>
      <c r="H71" s="44"/>
    </row>
    <row r="72" customFormat="false" ht="15" hidden="false" customHeight="false" outlineLevel="0" collapsed="false">
      <c r="A72" s="32"/>
      <c r="B72" s="26"/>
      <c r="C72" s="33"/>
      <c r="D72" s="68" t="n">
        <v>320</v>
      </c>
      <c r="E72" s="29" t="s">
        <v>59</v>
      </c>
      <c r="F72" s="96" t="n">
        <v>95000</v>
      </c>
      <c r="G72" s="97" t="n">
        <v>108990.72</v>
      </c>
      <c r="H72" s="44"/>
    </row>
    <row r="73" customFormat="false" ht="15" hidden="false" customHeight="false" outlineLevel="0" collapsed="false">
      <c r="A73" s="32"/>
      <c r="B73" s="26"/>
      <c r="C73" s="33"/>
      <c r="D73" s="68" t="n">
        <v>330</v>
      </c>
      <c r="E73" s="29" t="s">
        <v>60</v>
      </c>
      <c r="F73" s="96" t="n">
        <v>10000</v>
      </c>
      <c r="G73" s="97" t="n">
        <v>10190</v>
      </c>
      <c r="H73" s="44"/>
    </row>
    <row r="74" customFormat="false" ht="15" hidden="false" customHeight="false" outlineLevel="0" collapsed="false">
      <c r="A74" s="32"/>
      <c r="B74" s="26"/>
      <c r="C74" s="33"/>
      <c r="D74" s="68" t="n">
        <v>340</v>
      </c>
      <c r="E74" s="29" t="s">
        <v>61</v>
      </c>
      <c r="F74" s="96" t="n">
        <v>170000</v>
      </c>
      <c r="G74" s="97" t="n">
        <v>243191.84</v>
      </c>
      <c r="H74" s="44"/>
    </row>
    <row r="75" customFormat="false" ht="15" hidden="false" customHeight="false" outlineLevel="0" collapsed="false">
      <c r="A75" s="32"/>
      <c r="B75" s="26"/>
      <c r="C75" s="33"/>
      <c r="D75" s="68" t="n">
        <v>360</v>
      </c>
      <c r="E75" s="29" t="s">
        <v>67</v>
      </c>
      <c r="F75" s="96" t="n">
        <v>4000</v>
      </c>
      <c r="G75" s="97" t="n">
        <v>10799</v>
      </c>
      <c r="H75" s="44"/>
    </row>
    <row r="76" customFormat="false" ht="15" hidden="false" customHeight="false" outlineLevel="0" collapsed="false">
      <c r="A76" s="32"/>
      <c r="B76" s="26"/>
      <c r="C76" s="33"/>
      <c r="D76" s="68" t="n">
        <v>370</v>
      </c>
      <c r="E76" s="29" t="s">
        <v>68</v>
      </c>
      <c r="F76" s="96" t="n">
        <v>100</v>
      </c>
      <c r="G76" s="97" t="n">
        <v>72</v>
      </c>
      <c r="H76" s="44"/>
    </row>
    <row r="77" customFormat="false" ht="15" hidden="false" customHeight="false" outlineLevel="0" collapsed="false">
      <c r="A77" s="32"/>
      <c r="B77" s="26"/>
      <c r="C77" s="33"/>
      <c r="D77" s="68" t="n">
        <v>430</v>
      </c>
      <c r="E77" s="29" t="s">
        <v>69</v>
      </c>
      <c r="F77" s="96" t="n">
        <v>900</v>
      </c>
      <c r="G77" s="97" t="n">
        <v>1304</v>
      </c>
      <c r="H77" s="44"/>
    </row>
    <row r="78" customFormat="false" ht="15" hidden="false" customHeight="false" outlineLevel="0" collapsed="false">
      <c r="A78" s="32"/>
      <c r="B78" s="26"/>
      <c r="C78" s="33"/>
      <c r="D78" s="68" t="n">
        <v>500</v>
      </c>
      <c r="E78" s="29" t="s">
        <v>63</v>
      </c>
      <c r="F78" s="96" t="n">
        <v>182120</v>
      </c>
      <c r="G78" s="97" t="n">
        <v>283101.56</v>
      </c>
      <c r="H78" s="44"/>
    </row>
    <row r="79" customFormat="false" ht="15" hidden="false" customHeight="false" outlineLevel="0" collapsed="false">
      <c r="A79" s="32"/>
      <c r="B79" s="26"/>
      <c r="C79" s="33"/>
      <c r="D79" s="68" t="n">
        <v>690</v>
      </c>
      <c r="E79" s="29" t="s">
        <v>35</v>
      </c>
      <c r="F79" s="101" t="n">
        <v>3000</v>
      </c>
      <c r="G79" s="97" t="n">
        <v>5669.4</v>
      </c>
      <c r="H79" s="44"/>
    </row>
    <row r="80" customFormat="false" ht="30" hidden="false" customHeight="false" outlineLevel="0" collapsed="false">
      <c r="A80" s="32"/>
      <c r="B80" s="62"/>
      <c r="C80" s="115"/>
      <c r="D80" s="68" t="n">
        <v>910</v>
      </c>
      <c r="E80" s="29" t="s">
        <v>56</v>
      </c>
      <c r="F80" s="96" t="n">
        <v>12000</v>
      </c>
      <c r="G80" s="97" t="n">
        <v>25015.74</v>
      </c>
      <c r="H80" s="44"/>
    </row>
    <row r="81" customFormat="false" ht="46.5" hidden="false" customHeight="true" outlineLevel="0" collapsed="false">
      <c r="A81" s="5"/>
      <c r="B81" s="19"/>
      <c r="C81" s="58" t="n">
        <v>75618</v>
      </c>
      <c r="D81" s="45"/>
      <c r="E81" s="22" t="s">
        <v>70</v>
      </c>
      <c r="F81" s="107" t="n">
        <f aca="false">SUM(F82:F85)</f>
        <v>170000</v>
      </c>
      <c r="G81" s="107" t="n">
        <f aca="false">SUM(G82:G85)</f>
        <v>209964.42</v>
      </c>
      <c r="H81" s="67" t="n">
        <f aca="false">SUM(G81/F81*100)</f>
        <v>123.508482352941</v>
      </c>
    </row>
    <row r="82" customFormat="false" ht="15" hidden="false" customHeight="false" outlineLevel="0" collapsed="false">
      <c r="A82" s="32"/>
      <c r="B82" s="26"/>
      <c r="C82" s="33"/>
      <c r="D82" s="68" t="n">
        <v>410</v>
      </c>
      <c r="E82" s="29" t="s">
        <v>71</v>
      </c>
      <c r="F82" s="96" t="n">
        <v>37000</v>
      </c>
      <c r="G82" s="97" t="n">
        <v>76779.5</v>
      </c>
      <c r="H82" s="44"/>
    </row>
    <row r="83" customFormat="false" ht="30" hidden="false" customHeight="false" outlineLevel="0" collapsed="false">
      <c r="A83" s="32"/>
      <c r="B83" s="53"/>
      <c r="C83" s="73"/>
      <c r="D83" s="68" t="n">
        <v>480</v>
      </c>
      <c r="E83" s="29" t="s">
        <v>72</v>
      </c>
      <c r="F83" s="96" t="n">
        <v>120000</v>
      </c>
      <c r="G83" s="97" t="n">
        <v>113443.97</v>
      </c>
      <c r="H83" s="44"/>
    </row>
    <row r="84" customFormat="false" ht="27.75" hidden="false" customHeight="true" outlineLevel="0" collapsed="false">
      <c r="A84" s="5" t="s">
        <v>73</v>
      </c>
      <c r="B84" s="8" t="s">
        <v>3</v>
      </c>
      <c r="C84" s="8" t="s">
        <v>4</v>
      </c>
      <c r="D84" s="9" t="s">
        <v>5</v>
      </c>
      <c r="E84" s="10" t="s">
        <v>6</v>
      </c>
      <c r="F84" s="11" t="s">
        <v>7</v>
      </c>
      <c r="G84" s="12" t="s">
        <v>8</v>
      </c>
      <c r="H84" s="13" t="s">
        <v>9</v>
      </c>
    </row>
    <row r="85" customFormat="false" ht="60" hidden="false" customHeight="false" outlineLevel="0" collapsed="false">
      <c r="A85" s="32"/>
      <c r="B85" s="26"/>
      <c r="C85" s="33"/>
      <c r="D85" s="68" t="n">
        <v>490</v>
      </c>
      <c r="E85" s="52" t="s">
        <v>74</v>
      </c>
      <c r="F85" s="101" t="n">
        <v>13000</v>
      </c>
      <c r="G85" s="97" t="n">
        <v>19740.95</v>
      </c>
      <c r="H85" s="44"/>
    </row>
    <row r="86" customFormat="false" ht="33" hidden="false" customHeight="true" outlineLevel="0" collapsed="false">
      <c r="A86" s="5"/>
      <c r="B86" s="19"/>
      <c r="C86" s="58" t="n">
        <v>75621</v>
      </c>
      <c r="D86" s="45"/>
      <c r="E86" s="22" t="s">
        <v>75</v>
      </c>
      <c r="F86" s="107" t="n">
        <f aca="false">SUM(F87:F88)</f>
        <v>4510432</v>
      </c>
      <c r="G86" s="107" t="n">
        <f aca="false">SUM(G87:G88)</f>
        <v>5133107.55</v>
      </c>
      <c r="H86" s="67" t="n">
        <f aca="false">SUM(G86/F86*100)</f>
        <v>113.805230851502</v>
      </c>
    </row>
    <row r="87" customFormat="false" ht="15" hidden="false" customHeight="false" outlineLevel="0" collapsed="false">
      <c r="A87" s="32"/>
      <c r="B87" s="26"/>
      <c r="C87" s="33"/>
      <c r="D87" s="68" t="n">
        <v>10</v>
      </c>
      <c r="E87" s="29" t="s">
        <v>76</v>
      </c>
      <c r="F87" s="96" t="n">
        <v>4257432</v>
      </c>
      <c r="G87" s="97" t="n">
        <v>4603060</v>
      </c>
      <c r="H87" s="44"/>
    </row>
    <row r="88" customFormat="false" ht="15" hidden="false" customHeight="false" outlineLevel="0" collapsed="false">
      <c r="A88" s="32"/>
      <c r="B88" s="53"/>
      <c r="C88" s="40"/>
      <c r="D88" s="68" t="n">
        <v>20</v>
      </c>
      <c r="E88" s="29" t="s">
        <v>66</v>
      </c>
      <c r="F88" s="96" t="n">
        <v>253000</v>
      </c>
      <c r="G88" s="97" t="n">
        <v>530047.55</v>
      </c>
      <c r="H88" s="44"/>
    </row>
    <row r="89" customFormat="false" ht="18" hidden="false" customHeight="true" outlineLevel="0" collapsed="false">
      <c r="A89" s="5"/>
      <c r="B89" s="116" t="n">
        <v>758</v>
      </c>
      <c r="C89" s="117"/>
      <c r="D89" s="118"/>
      <c r="E89" s="119" t="s">
        <v>77</v>
      </c>
      <c r="F89" s="120" t="n">
        <f aca="false">SUM(F90+F92+F94)</f>
        <v>8499567</v>
      </c>
      <c r="G89" s="120" t="n">
        <f aca="false">SUM(G90+G92+G94)</f>
        <v>7749479</v>
      </c>
      <c r="H89" s="18" t="n">
        <f aca="false">SUM(G89/F89*100)</f>
        <v>91.1749857375088</v>
      </c>
    </row>
    <row r="90" customFormat="false" ht="30" hidden="false" customHeight="false" outlineLevel="0" collapsed="false">
      <c r="A90" s="5"/>
      <c r="B90" s="19"/>
      <c r="C90" s="58" t="n">
        <v>75801</v>
      </c>
      <c r="D90" s="21"/>
      <c r="E90" s="22" t="s">
        <v>78</v>
      </c>
      <c r="F90" s="107" t="n">
        <f aca="false">SUM(F91)</f>
        <v>6649214</v>
      </c>
      <c r="G90" s="107" t="n">
        <f aca="false">SUM(G91)</f>
        <v>6649214</v>
      </c>
      <c r="H90" s="67" t="n">
        <f aca="false">SUM(G90/F90*100)</f>
        <v>100</v>
      </c>
    </row>
    <row r="91" customFormat="false" ht="15" hidden="false" customHeight="false" outlineLevel="0" collapsed="false">
      <c r="A91" s="32"/>
      <c r="B91" s="26"/>
      <c r="C91" s="33"/>
      <c r="D91" s="28" t="n">
        <v>2920</v>
      </c>
      <c r="E91" s="29" t="s">
        <v>79</v>
      </c>
      <c r="F91" s="96" t="n">
        <v>6649214</v>
      </c>
      <c r="G91" s="96" t="n">
        <v>6649214</v>
      </c>
      <c r="H91" s="44"/>
    </row>
    <row r="92" customFormat="false" ht="30" hidden="false" customHeight="false" outlineLevel="0" collapsed="false">
      <c r="A92" s="5"/>
      <c r="B92" s="19"/>
      <c r="C92" s="58" t="n">
        <v>75807</v>
      </c>
      <c r="D92" s="45"/>
      <c r="E92" s="59" t="s">
        <v>80</v>
      </c>
      <c r="F92" s="95" t="n">
        <f aca="false">SUM(F93)</f>
        <v>1100265</v>
      </c>
      <c r="G92" s="95" t="n">
        <f aca="false">SUM(G93)</f>
        <v>1100265</v>
      </c>
      <c r="H92" s="67" t="n">
        <f aca="false">SUM(G92/F92*100)</f>
        <v>100</v>
      </c>
    </row>
    <row r="93" customFormat="false" ht="15" hidden="false" customHeight="false" outlineLevel="0" collapsed="false">
      <c r="A93" s="32"/>
      <c r="B93" s="26"/>
      <c r="C93" s="33"/>
      <c r="D93" s="28" t="n">
        <v>2920</v>
      </c>
      <c r="E93" s="29" t="s">
        <v>79</v>
      </c>
      <c r="F93" s="96" t="n">
        <v>1100265</v>
      </c>
      <c r="G93" s="96" t="n">
        <v>1100265</v>
      </c>
      <c r="H93" s="44"/>
    </row>
    <row r="94" customFormat="false" ht="15" hidden="false" customHeight="false" outlineLevel="0" collapsed="false">
      <c r="A94" s="32"/>
      <c r="B94" s="26"/>
      <c r="C94" s="58" t="n">
        <v>75814</v>
      </c>
      <c r="D94" s="21"/>
      <c r="E94" s="22" t="s">
        <v>81</v>
      </c>
      <c r="F94" s="107" t="n">
        <f aca="false">SUM(F95)</f>
        <v>750088</v>
      </c>
      <c r="G94" s="107" t="n">
        <f aca="false">SUM(G95)</f>
        <v>0</v>
      </c>
      <c r="H94" s="67" t="n">
        <f aca="false">SUM(G94/F94*100)</f>
        <v>0</v>
      </c>
    </row>
    <row r="95" customFormat="false" ht="15" hidden="false" customHeight="false" outlineLevel="0" collapsed="false">
      <c r="A95" s="32"/>
      <c r="B95" s="26"/>
      <c r="C95" s="33"/>
      <c r="D95" s="68" t="n">
        <v>970</v>
      </c>
      <c r="E95" s="29" t="s">
        <v>28</v>
      </c>
      <c r="F95" s="96" t="n">
        <v>750088</v>
      </c>
      <c r="G95" s="96" t="n">
        <v>0</v>
      </c>
      <c r="H95" s="44"/>
    </row>
    <row r="96" customFormat="false" ht="20.25" hidden="false" customHeight="true" outlineLevel="0" collapsed="false">
      <c r="A96" s="5"/>
      <c r="B96" s="116" t="n">
        <v>801</v>
      </c>
      <c r="C96" s="121"/>
      <c r="D96" s="122"/>
      <c r="E96" s="56" t="s">
        <v>82</v>
      </c>
      <c r="F96" s="123" t="n">
        <f aca="false">SUM(F97+F103+F108+F112)</f>
        <v>219544</v>
      </c>
      <c r="G96" s="123" t="n">
        <f aca="false">SUM(G97+G103+G108+G112)</f>
        <v>237947.3</v>
      </c>
      <c r="H96" s="18" t="n">
        <f aca="false">SUM(G96/F96*100)</f>
        <v>108.382511022847</v>
      </c>
    </row>
    <row r="97" customFormat="false" ht="15" hidden="false" customHeight="false" outlineLevel="0" collapsed="false">
      <c r="A97" s="5"/>
      <c r="B97" s="19"/>
      <c r="C97" s="58" t="n">
        <v>80101</v>
      </c>
      <c r="D97" s="21"/>
      <c r="E97" s="59" t="s">
        <v>83</v>
      </c>
      <c r="F97" s="107" t="n">
        <f aca="false">SUM(F98:F102)</f>
        <v>72274</v>
      </c>
      <c r="G97" s="108" t="n">
        <f aca="false">SUM(G98:G102)</f>
        <v>55675.94</v>
      </c>
      <c r="H97" s="67" t="n">
        <f aca="false">SUM(G97/F97*100)</f>
        <v>77.0345352408888</v>
      </c>
    </row>
    <row r="98" customFormat="false" ht="90" hidden="false" customHeight="false" outlineLevel="0" collapsed="false">
      <c r="A98" s="32"/>
      <c r="B98" s="26"/>
      <c r="C98" s="124"/>
      <c r="D98" s="68" t="n">
        <v>750</v>
      </c>
      <c r="E98" s="125" t="s">
        <v>19</v>
      </c>
      <c r="F98" s="126" t="n">
        <v>0</v>
      </c>
      <c r="G98" s="126" t="n">
        <v>450</v>
      </c>
      <c r="H98" s="127"/>
    </row>
    <row r="99" customFormat="false" ht="15" hidden="false" customHeight="false" outlineLevel="0" collapsed="false">
      <c r="A99" s="32"/>
      <c r="B99" s="26"/>
      <c r="C99" s="33"/>
      <c r="D99" s="68" t="n">
        <v>920</v>
      </c>
      <c r="E99" s="29" t="s">
        <v>13</v>
      </c>
      <c r="F99" s="114" t="n">
        <v>0</v>
      </c>
      <c r="G99" s="128" t="n">
        <v>2351.69</v>
      </c>
      <c r="H99" s="44"/>
    </row>
    <row r="100" customFormat="false" ht="15" hidden="false" customHeight="false" outlineLevel="0" collapsed="false">
      <c r="A100" s="32"/>
      <c r="B100" s="53"/>
      <c r="C100" s="40"/>
      <c r="D100" s="68" t="n">
        <v>970</v>
      </c>
      <c r="E100" s="29" t="s">
        <v>28</v>
      </c>
      <c r="F100" s="96" t="n">
        <v>7000</v>
      </c>
      <c r="G100" s="97" t="n">
        <v>25411.57</v>
      </c>
      <c r="H100" s="44"/>
    </row>
    <row r="101" customFormat="false" ht="27.75" hidden="false" customHeight="true" outlineLevel="0" collapsed="false">
      <c r="A101" s="5" t="s">
        <v>84</v>
      </c>
      <c r="B101" s="8" t="s">
        <v>3</v>
      </c>
      <c r="C101" s="8" t="s">
        <v>4</v>
      </c>
      <c r="D101" s="9" t="s">
        <v>5</v>
      </c>
      <c r="E101" s="10" t="s">
        <v>6</v>
      </c>
      <c r="F101" s="11" t="s">
        <v>7</v>
      </c>
      <c r="G101" s="12" t="s">
        <v>8</v>
      </c>
      <c r="H101" s="13" t="s">
        <v>9</v>
      </c>
    </row>
    <row r="102" customFormat="false" ht="45" hidden="false" customHeight="false" outlineLevel="0" collapsed="false">
      <c r="A102" s="32"/>
      <c r="B102" s="26"/>
      <c r="C102" s="33"/>
      <c r="D102" s="28" t="n">
        <v>2030</v>
      </c>
      <c r="E102" s="52" t="s">
        <v>85</v>
      </c>
      <c r="F102" s="96" t="n">
        <v>65274</v>
      </c>
      <c r="G102" s="103" t="n">
        <v>27462.68</v>
      </c>
      <c r="H102" s="44"/>
    </row>
    <row r="103" customFormat="false" ht="15" hidden="false" customHeight="false" outlineLevel="0" collapsed="false">
      <c r="A103" s="5"/>
      <c r="B103" s="19"/>
      <c r="C103" s="58" t="n">
        <v>80104</v>
      </c>
      <c r="D103" s="45"/>
      <c r="E103" s="59" t="s">
        <v>86</v>
      </c>
      <c r="F103" s="129" t="n">
        <f aca="false">SUM(F104:F107)</f>
        <v>28000</v>
      </c>
      <c r="G103" s="129" t="n">
        <f aca="false">SUM(G104:G107)</f>
        <v>50716.48</v>
      </c>
      <c r="H103" s="67" t="n">
        <f aca="false">SUM(G103/F103*100)</f>
        <v>181.130285714286</v>
      </c>
    </row>
    <row r="104" customFormat="false" ht="15" hidden="false" customHeight="false" outlineLevel="0" collapsed="false">
      <c r="A104" s="32"/>
      <c r="B104" s="26"/>
      <c r="C104" s="33"/>
      <c r="D104" s="68" t="n">
        <v>830</v>
      </c>
      <c r="E104" s="29" t="s">
        <v>46</v>
      </c>
      <c r="F104" s="96" t="n">
        <v>28000</v>
      </c>
      <c r="G104" s="97" t="n">
        <v>46595.04</v>
      </c>
      <c r="H104" s="44"/>
    </row>
    <row r="105" customFormat="false" ht="30" hidden="false" customHeight="false" outlineLevel="0" collapsed="false">
      <c r="A105" s="32"/>
      <c r="B105" s="26"/>
      <c r="C105" s="33"/>
      <c r="D105" s="68" t="n">
        <v>910</v>
      </c>
      <c r="E105" s="29" t="s">
        <v>56</v>
      </c>
      <c r="F105" s="96" t="n">
        <v>0</v>
      </c>
      <c r="G105" s="97" t="n">
        <v>159.32</v>
      </c>
      <c r="H105" s="44"/>
    </row>
    <row r="106" customFormat="false" ht="15" hidden="false" customHeight="false" outlineLevel="0" collapsed="false">
      <c r="A106" s="32"/>
      <c r="B106" s="26"/>
      <c r="C106" s="80"/>
      <c r="D106" s="49" t="n">
        <v>920</v>
      </c>
      <c r="E106" s="29" t="s">
        <v>13</v>
      </c>
      <c r="F106" s="96" t="n">
        <v>0</v>
      </c>
      <c r="G106" s="97" t="n">
        <v>215.33</v>
      </c>
      <c r="H106" s="44"/>
    </row>
    <row r="107" customFormat="false" ht="15" hidden="false" customHeight="false" outlineLevel="0" collapsed="false">
      <c r="A107" s="32"/>
      <c r="B107" s="62"/>
      <c r="C107" s="130"/>
      <c r="D107" s="68" t="n">
        <v>970</v>
      </c>
      <c r="E107" s="29" t="s">
        <v>28</v>
      </c>
      <c r="F107" s="96" t="n">
        <v>0</v>
      </c>
      <c r="G107" s="97" t="n">
        <v>3746.79</v>
      </c>
      <c r="H107" s="44"/>
    </row>
    <row r="108" customFormat="false" ht="15" hidden="false" customHeight="false" outlineLevel="0" collapsed="false">
      <c r="A108" s="5"/>
      <c r="B108" s="75"/>
      <c r="C108" s="76" t="n">
        <v>80110</v>
      </c>
      <c r="D108" s="99"/>
      <c r="E108" s="59" t="s">
        <v>87</v>
      </c>
      <c r="F108" s="95" t="n">
        <f aca="false">SUM(F109:F111)</f>
        <v>15526</v>
      </c>
      <c r="G108" s="108" t="n">
        <f aca="false">SUM(G109:G111)</f>
        <v>27811.55</v>
      </c>
      <c r="H108" s="67"/>
    </row>
    <row r="109" customFormat="false" ht="92.25" hidden="false" customHeight="true" outlineLevel="0" collapsed="false">
      <c r="A109" s="32"/>
      <c r="B109" s="26"/>
      <c r="C109" s="131"/>
      <c r="D109" s="68" t="n">
        <v>750</v>
      </c>
      <c r="E109" s="125" t="s">
        <v>19</v>
      </c>
      <c r="F109" s="132" t="n">
        <v>0</v>
      </c>
      <c r="G109" s="133" t="n">
        <v>1247</v>
      </c>
      <c r="H109" s="44"/>
    </row>
    <row r="110" customFormat="false" ht="15" hidden="false" customHeight="false" outlineLevel="0" collapsed="false">
      <c r="A110" s="32"/>
      <c r="B110" s="26"/>
      <c r="C110" s="33"/>
      <c r="D110" s="68" t="n">
        <v>920</v>
      </c>
      <c r="E110" s="29" t="s">
        <v>13</v>
      </c>
      <c r="F110" s="114" t="n">
        <v>0</v>
      </c>
      <c r="G110" s="97" t="n">
        <v>1064.39</v>
      </c>
      <c r="H110" s="44"/>
    </row>
    <row r="111" customFormat="false" ht="15" hidden="false" customHeight="false" outlineLevel="0" collapsed="false">
      <c r="A111" s="32"/>
      <c r="B111" s="26"/>
      <c r="C111" s="33"/>
      <c r="D111" s="68" t="n">
        <v>970</v>
      </c>
      <c r="E111" s="29" t="s">
        <v>28</v>
      </c>
      <c r="F111" s="96" t="n">
        <v>15526</v>
      </c>
      <c r="G111" s="97" t="n">
        <v>25500.16</v>
      </c>
      <c r="H111" s="44"/>
    </row>
    <row r="112" customFormat="false" ht="15" hidden="false" customHeight="false" outlineLevel="0" collapsed="false">
      <c r="A112" s="32"/>
      <c r="B112" s="26"/>
      <c r="C112" s="58" t="n">
        <v>80195</v>
      </c>
      <c r="D112" s="99"/>
      <c r="E112" s="59" t="s">
        <v>18</v>
      </c>
      <c r="F112" s="95" t="n">
        <f aca="false">SUM(F113)</f>
        <v>103744</v>
      </c>
      <c r="G112" s="95" t="n">
        <f aca="false">SUM(G113)</f>
        <v>103743.33</v>
      </c>
      <c r="H112" s="67"/>
    </row>
    <row r="113" customFormat="false" ht="46.5" hidden="false" customHeight="true" outlineLevel="0" collapsed="false">
      <c r="A113" s="32"/>
      <c r="B113" s="26"/>
      <c r="C113" s="131"/>
      <c r="D113" s="68" t="n">
        <v>2030</v>
      </c>
      <c r="E113" s="52" t="s">
        <v>85</v>
      </c>
      <c r="F113" s="132" t="n">
        <v>103744</v>
      </c>
      <c r="G113" s="133" t="n">
        <v>103743.33</v>
      </c>
      <c r="H113" s="44"/>
    </row>
    <row r="114" customFormat="false" ht="20.25" hidden="false" customHeight="true" outlineLevel="0" collapsed="false">
      <c r="A114" s="5"/>
      <c r="B114" s="134" t="n">
        <v>852</v>
      </c>
      <c r="C114" s="135"/>
      <c r="D114" s="136"/>
      <c r="E114" s="137" t="s">
        <v>88</v>
      </c>
      <c r="F114" s="120" t="n">
        <f aca="false">SUM(F115+F119+F121+F124+F130+F133)</f>
        <v>4279206</v>
      </c>
      <c r="G114" s="120" t="n">
        <f aca="false">SUM(G115+G119+G121+G124+G130+G133)</f>
        <v>3685532.64</v>
      </c>
      <c r="H114" s="18" t="n">
        <f aca="false">SUM(G114/F114*100)</f>
        <v>86.1265533839689</v>
      </c>
    </row>
    <row r="115" customFormat="false" ht="47.25" hidden="false" customHeight="true" outlineLevel="0" collapsed="false">
      <c r="A115" s="5"/>
      <c r="B115" s="19"/>
      <c r="C115" s="58" t="n">
        <v>85212</v>
      </c>
      <c r="D115" s="21"/>
      <c r="E115" s="22" t="s">
        <v>89</v>
      </c>
      <c r="F115" s="107" t="n">
        <f aca="false">SUM(F116:F118)</f>
        <v>3832800</v>
      </c>
      <c r="G115" s="107" t="n">
        <f aca="false">SUM(G116:G118)</f>
        <v>3298186.74</v>
      </c>
      <c r="H115" s="67" t="n">
        <f aca="false">SUM(G115/F115*100)</f>
        <v>86.0516264871634</v>
      </c>
    </row>
    <row r="116" customFormat="false" ht="18" hidden="false" customHeight="true" outlineLevel="0" collapsed="false">
      <c r="A116" s="25"/>
      <c r="B116" s="53"/>
      <c r="C116" s="138"/>
      <c r="D116" s="68" t="n">
        <v>970</v>
      </c>
      <c r="E116" s="29" t="s">
        <v>28</v>
      </c>
      <c r="F116" s="139" t="n">
        <v>0</v>
      </c>
      <c r="G116" s="132" t="n">
        <v>733.32</v>
      </c>
      <c r="H116" s="44"/>
    </row>
    <row r="117" customFormat="false" ht="27.75" hidden="false" customHeight="true" outlineLevel="0" collapsed="false">
      <c r="A117" s="5" t="s">
        <v>90</v>
      </c>
      <c r="B117" s="8" t="s">
        <v>3</v>
      </c>
      <c r="C117" s="8" t="s">
        <v>4</v>
      </c>
      <c r="D117" s="9" t="s">
        <v>5</v>
      </c>
      <c r="E117" s="10" t="s">
        <v>6</v>
      </c>
      <c r="F117" s="11" t="s">
        <v>7</v>
      </c>
      <c r="G117" s="12" t="s">
        <v>8</v>
      </c>
      <c r="H117" s="13" t="s">
        <v>9</v>
      </c>
    </row>
    <row r="118" customFormat="false" ht="75" hidden="false" customHeight="false" outlineLevel="0" collapsed="false">
      <c r="A118" s="32"/>
      <c r="B118" s="26"/>
      <c r="C118" s="33"/>
      <c r="D118" s="28" t="n">
        <v>2010</v>
      </c>
      <c r="E118" s="140" t="s">
        <v>22</v>
      </c>
      <c r="F118" s="101" t="n">
        <v>3832800</v>
      </c>
      <c r="G118" s="97" t="n">
        <v>3297453.42</v>
      </c>
      <c r="H118" s="44"/>
    </row>
    <row r="119" customFormat="false" ht="61.5" hidden="false" customHeight="true" outlineLevel="0" collapsed="false">
      <c r="A119" s="5"/>
      <c r="B119" s="19"/>
      <c r="C119" s="58" t="n">
        <v>85213</v>
      </c>
      <c r="D119" s="45"/>
      <c r="E119" s="22" t="s">
        <v>91</v>
      </c>
      <c r="F119" s="107" t="n">
        <f aca="false">SUM(F120)</f>
        <v>16700</v>
      </c>
      <c r="G119" s="107" t="n">
        <f aca="false">SUM(G120)</f>
        <v>13922.28</v>
      </c>
      <c r="H119" s="67" t="n">
        <f aca="false">SUM(G119/F119*100)</f>
        <v>83.3669461077844</v>
      </c>
    </row>
    <row r="120" customFormat="false" ht="77.25" hidden="false" customHeight="true" outlineLevel="0" collapsed="false">
      <c r="A120" s="32"/>
      <c r="B120" s="26"/>
      <c r="C120" s="33"/>
      <c r="D120" s="28" t="n">
        <v>2010</v>
      </c>
      <c r="E120" s="140" t="s">
        <v>22</v>
      </c>
      <c r="F120" s="101" t="n">
        <v>16700</v>
      </c>
      <c r="G120" s="97" t="n">
        <v>13922.28</v>
      </c>
      <c r="H120" s="44"/>
    </row>
    <row r="121" customFormat="false" ht="34.5" hidden="false" customHeight="true" outlineLevel="0" collapsed="false">
      <c r="A121" s="5"/>
      <c r="B121" s="19"/>
      <c r="C121" s="58" t="n">
        <v>85214</v>
      </c>
      <c r="D121" s="45"/>
      <c r="E121" s="22" t="s">
        <v>92</v>
      </c>
      <c r="F121" s="107" t="n">
        <f aca="false">SUM(F122:F123)</f>
        <v>211634</v>
      </c>
      <c r="G121" s="107" t="n">
        <f aca="false">SUM(G122:G123)</f>
        <v>151083.04</v>
      </c>
      <c r="H121" s="67" t="n">
        <f aca="false">SUM(G121/F121*100)</f>
        <v>71.3888316622093</v>
      </c>
    </row>
    <row r="122" customFormat="false" ht="75" hidden="false" customHeight="false" outlineLevel="0" collapsed="false">
      <c r="A122" s="32"/>
      <c r="B122" s="26"/>
      <c r="C122" s="33"/>
      <c r="D122" s="28" t="n">
        <v>2010</v>
      </c>
      <c r="E122" s="140" t="s">
        <v>22</v>
      </c>
      <c r="F122" s="101" t="n">
        <v>89800</v>
      </c>
      <c r="G122" s="97" t="n">
        <v>86711.54</v>
      </c>
      <c r="H122" s="44"/>
    </row>
    <row r="123" customFormat="false" ht="45" hidden="false" customHeight="false" outlineLevel="0" collapsed="false">
      <c r="A123" s="32"/>
      <c r="B123" s="62"/>
      <c r="C123" s="115"/>
      <c r="D123" s="28" t="n">
        <v>2030</v>
      </c>
      <c r="E123" s="29" t="s">
        <v>85</v>
      </c>
      <c r="F123" s="96" t="n">
        <v>121834</v>
      </c>
      <c r="G123" s="97" t="n">
        <v>64371.5</v>
      </c>
      <c r="H123" s="44"/>
    </row>
    <row r="124" customFormat="false" ht="15" hidden="false" customHeight="false" outlineLevel="0" collapsed="false">
      <c r="A124" s="5"/>
      <c r="B124" s="19"/>
      <c r="C124" s="58" t="n">
        <v>85219</v>
      </c>
      <c r="D124" s="45"/>
      <c r="E124" s="22" t="s">
        <v>93</v>
      </c>
      <c r="F124" s="107" t="n">
        <f aca="false">SUM(F125:F129)</f>
        <v>100300</v>
      </c>
      <c r="G124" s="107" t="n">
        <f aca="false">SUM(G125:G129)</f>
        <v>104578.21</v>
      </c>
      <c r="H124" s="67" t="n">
        <f aca="false">SUM(G124/F124*100)</f>
        <v>104.265413758724</v>
      </c>
    </row>
    <row r="125" customFormat="false" ht="15" hidden="false" customHeight="false" outlineLevel="0" collapsed="false">
      <c r="A125" s="32"/>
      <c r="B125" s="26"/>
      <c r="C125" s="141"/>
      <c r="D125" s="49" t="n">
        <v>690</v>
      </c>
      <c r="E125" s="29" t="s">
        <v>13</v>
      </c>
      <c r="F125" s="126" t="n">
        <v>0</v>
      </c>
      <c r="G125" s="126" t="n">
        <v>167.33</v>
      </c>
      <c r="H125" s="127"/>
    </row>
    <row r="126" customFormat="false" ht="15" hidden="false" customHeight="false" outlineLevel="0" collapsed="false">
      <c r="A126" s="32"/>
      <c r="B126" s="26"/>
      <c r="C126" s="141"/>
      <c r="D126" s="49" t="n">
        <v>920</v>
      </c>
      <c r="E126" s="29" t="s">
        <v>13</v>
      </c>
      <c r="F126" s="126" t="n">
        <v>0</v>
      </c>
      <c r="G126" s="126" t="n">
        <v>4061.93</v>
      </c>
      <c r="H126" s="127"/>
    </row>
    <row r="127" customFormat="false" ht="15" hidden="false" customHeight="false" outlineLevel="0" collapsed="false">
      <c r="A127" s="32"/>
      <c r="B127" s="53"/>
      <c r="C127" s="142"/>
      <c r="D127" s="49" t="n">
        <v>970</v>
      </c>
      <c r="E127" s="29" t="s">
        <v>28</v>
      </c>
      <c r="F127" s="126" t="n">
        <v>0</v>
      </c>
      <c r="G127" s="126" t="n">
        <v>48.95</v>
      </c>
      <c r="H127" s="127"/>
    </row>
    <row r="128" customFormat="false" ht="27.75" hidden="false" customHeight="true" outlineLevel="0" collapsed="false">
      <c r="A128" s="5" t="s">
        <v>94</v>
      </c>
      <c r="B128" s="8" t="s">
        <v>3</v>
      </c>
      <c r="C128" s="8" t="s">
        <v>4</v>
      </c>
      <c r="D128" s="9" t="s">
        <v>5</v>
      </c>
      <c r="E128" s="10" t="s">
        <v>6</v>
      </c>
      <c r="F128" s="11" t="s">
        <v>7</v>
      </c>
      <c r="G128" s="12" t="s">
        <v>8</v>
      </c>
      <c r="H128" s="13" t="s">
        <v>9</v>
      </c>
    </row>
    <row r="129" customFormat="false" ht="45" hidden="false" customHeight="false" outlineLevel="0" collapsed="false">
      <c r="A129" s="32"/>
      <c r="B129" s="26"/>
      <c r="C129" s="73"/>
      <c r="D129" s="143" t="n">
        <v>2030</v>
      </c>
      <c r="E129" s="144" t="s">
        <v>85</v>
      </c>
      <c r="F129" s="145" t="n">
        <v>100300</v>
      </c>
      <c r="G129" s="128" t="n">
        <v>100300</v>
      </c>
      <c r="H129" s="44"/>
    </row>
    <row r="130" customFormat="false" ht="32.25" hidden="false" customHeight="true" outlineLevel="0" collapsed="false">
      <c r="A130" s="5"/>
      <c r="B130" s="19"/>
      <c r="C130" s="146" t="n">
        <v>85228</v>
      </c>
      <c r="D130" s="45"/>
      <c r="E130" s="59" t="s">
        <v>95</v>
      </c>
      <c r="F130" s="95" t="n">
        <f aca="false">SUM(F131:F132)</f>
        <v>4200</v>
      </c>
      <c r="G130" s="95" t="n">
        <f aca="false">SUM(G131:G132)</f>
        <v>8690.37</v>
      </c>
      <c r="H130" s="67" t="n">
        <f aca="false">SUM(G130/F130*100)</f>
        <v>206.913571428571</v>
      </c>
    </row>
    <row r="131" customFormat="false" ht="15" hidden="false" customHeight="false" outlineLevel="0" collapsed="false">
      <c r="A131" s="32"/>
      <c r="B131" s="26"/>
      <c r="C131" s="33"/>
      <c r="D131" s="68" t="n">
        <v>830</v>
      </c>
      <c r="E131" s="29" t="s">
        <v>46</v>
      </c>
      <c r="F131" s="101" t="n">
        <v>4200</v>
      </c>
      <c r="G131" s="97" t="n">
        <v>8648.25</v>
      </c>
      <c r="H131" s="44"/>
    </row>
    <row r="132" customFormat="false" ht="15" hidden="false" customHeight="false" outlineLevel="0" collapsed="false">
      <c r="A132" s="32"/>
      <c r="B132" s="26"/>
      <c r="C132" s="73"/>
      <c r="D132" s="68" t="n">
        <v>920</v>
      </c>
      <c r="E132" s="110" t="s">
        <v>13</v>
      </c>
      <c r="F132" s="126" t="n">
        <v>0</v>
      </c>
      <c r="G132" s="103" t="n">
        <v>42.12</v>
      </c>
      <c r="H132" s="44"/>
    </row>
    <row r="133" customFormat="false" ht="15" hidden="false" customHeight="false" outlineLevel="0" collapsed="false">
      <c r="A133" s="5"/>
      <c r="B133" s="19"/>
      <c r="C133" s="58" t="n">
        <v>85295</v>
      </c>
      <c r="D133" s="45"/>
      <c r="E133" s="59" t="s">
        <v>18</v>
      </c>
      <c r="F133" s="129" t="n">
        <f aca="false">SUM(F134:F135)</f>
        <v>113572</v>
      </c>
      <c r="G133" s="129" t="n">
        <f aca="false">SUM(G134:G135)</f>
        <v>109072</v>
      </c>
      <c r="H133" s="67" t="n">
        <f aca="false">SUM(G133/F133*100)</f>
        <v>96.0377557848766</v>
      </c>
    </row>
    <row r="134" customFormat="false" ht="15" hidden="false" customHeight="false" outlineLevel="0" collapsed="false">
      <c r="A134" s="5"/>
      <c r="B134" s="19"/>
      <c r="C134" s="141"/>
      <c r="D134" s="49" t="n">
        <v>970</v>
      </c>
      <c r="E134" s="29" t="s">
        <v>28</v>
      </c>
      <c r="F134" s="126" t="n">
        <v>4500</v>
      </c>
      <c r="G134" s="126" t="n">
        <v>0</v>
      </c>
      <c r="H134" s="127"/>
    </row>
    <row r="135" customFormat="false" ht="45" hidden="false" customHeight="false" outlineLevel="0" collapsed="false">
      <c r="A135" s="32"/>
      <c r="B135" s="26"/>
      <c r="C135" s="33"/>
      <c r="D135" s="28" t="n">
        <v>2030</v>
      </c>
      <c r="E135" s="52" t="s">
        <v>85</v>
      </c>
      <c r="F135" s="101" t="n">
        <v>109072</v>
      </c>
      <c r="G135" s="101" t="n">
        <v>109072</v>
      </c>
      <c r="H135" s="44"/>
    </row>
    <row r="136" customFormat="false" ht="31.5" hidden="false" customHeight="false" outlineLevel="0" collapsed="false">
      <c r="A136" s="5"/>
      <c r="B136" s="116" t="n">
        <v>853</v>
      </c>
      <c r="C136" s="117"/>
      <c r="D136" s="118"/>
      <c r="E136" s="119" t="s">
        <v>96</v>
      </c>
      <c r="F136" s="147" t="n">
        <f aca="false">SUM(F137)</f>
        <v>250000</v>
      </c>
      <c r="G136" s="147" t="n">
        <f aca="false">SUM(G137)</f>
        <v>248658</v>
      </c>
      <c r="H136" s="83" t="n">
        <f aca="false">SUM(G136/F136*100)</f>
        <v>99.4632</v>
      </c>
    </row>
    <row r="137" customFormat="false" ht="30" hidden="false" customHeight="false" outlineLevel="0" collapsed="false">
      <c r="A137" s="5"/>
      <c r="B137" s="75"/>
      <c r="C137" s="76" t="n">
        <v>85324</v>
      </c>
      <c r="D137" s="148"/>
      <c r="E137" s="59" t="s">
        <v>97</v>
      </c>
      <c r="F137" s="95" t="n">
        <f aca="false">SUM(F138)</f>
        <v>250000</v>
      </c>
      <c r="G137" s="95" t="n">
        <f aca="false">SUM(G138)</f>
        <v>248658</v>
      </c>
      <c r="H137" s="67" t="n">
        <f aca="false">SUM(G137/F137*100)</f>
        <v>99.4632</v>
      </c>
    </row>
    <row r="138" customFormat="false" ht="75" hidden="false" customHeight="false" outlineLevel="0" collapsed="false">
      <c r="A138" s="32"/>
      <c r="B138" s="26"/>
      <c r="C138" s="33"/>
      <c r="D138" s="28" t="n">
        <v>6260</v>
      </c>
      <c r="E138" s="52" t="s">
        <v>29</v>
      </c>
      <c r="F138" s="101" t="n">
        <v>250000</v>
      </c>
      <c r="G138" s="97" t="n">
        <v>248658</v>
      </c>
      <c r="H138" s="44"/>
    </row>
    <row r="139" customFormat="false" ht="19.5" hidden="false" customHeight="true" outlineLevel="0" collapsed="false">
      <c r="A139" s="5"/>
      <c r="B139" s="54" t="n">
        <v>854</v>
      </c>
      <c r="C139" s="135"/>
      <c r="D139" s="136"/>
      <c r="E139" s="137" t="s">
        <v>98</v>
      </c>
      <c r="F139" s="120" t="n">
        <f aca="false">SUM(F140)</f>
        <v>113562</v>
      </c>
      <c r="G139" s="120" t="n">
        <f aca="false">SUM(G140)</f>
        <v>109800</v>
      </c>
      <c r="H139" s="18" t="n">
        <f aca="false">SUM(G139/F139*100)</f>
        <v>96.6872721508955</v>
      </c>
    </row>
    <row r="140" customFormat="false" ht="15" hidden="false" customHeight="false" outlineLevel="0" collapsed="false">
      <c r="A140" s="5"/>
      <c r="B140" s="19"/>
      <c r="C140" s="58" t="n">
        <v>85415</v>
      </c>
      <c r="D140" s="21"/>
      <c r="E140" s="59" t="s">
        <v>99</v>
      </c>
      <c r="F140" s="95" t="n">
        <f aca="false">SUM(F141)</f>
        <v>113562</v>
      </c>
      <c r="G140" s="95" t="n">
        <f aca="false">SUM(G141)</f>
        <v>109800</v>
      </c>
      <c r="H140" s="67" t="n">
        <f aca="false">SUM(G140/F140*100)</f>
        <v>96.6872721508955</v>
      </c>
    </row>
    <row r="141" customFormat="false" ht="45" hidden="false" customHeight="false" outlineLevel="0" collapsed="false">
      <c r="A141" s="32"/>
      <c r="B141" s="26"/>
      <c r="C141" s="33"/>
      <c r="D141" s="28" t="n">
        <v>2030</v>
      </c>
      <c r="E141" s="52" t="s">
        <v>85</v>
      </c>
      <c r="F141" s="101" t="n">
        <v>113562</v>
      </c>
      <c r="G141" s="101" t="n">
        <v>109800</v>
      </c>
      <c r="H141" s="44"/>
    </row>
    <row r="142" customFormat="false" ht="35.25" hidden="false" customHeight="true" outlineLevel="0" collapsed="false">
      <c r="A142" s="5"/>
      <c r="B142" s="116" t="n">
        <v>900</v>
      </c>
      <c r="C142" s="117"/>
      <c r="D142" s="118"/>
      <c r="E142" s="119" t="s">
        <v>100</v>
      </c>
      <c r="F142" s="147" t="n">
        <f aca="false">SUM(F146+F151+F144)</f>
        <v>2000600</v>
      </c>
      <c r="G142" s="147" t="n">
        <f aca="false">SUM(G146+G151+G144)</f>
        <v>1571129.23</v>
      </c>
      <c r="H142" s="83" t="n">
        <f aca="false">SUM(G142/F142*100)</f>
        <v>78.5329016295111</v>
      </c>
    </row>
    <row r="143" customFormat="false" ht="27.75" hidden="false" customHeight="true" outlineLevel="0" collapsed="false">
      <c r="A143" s="5" t="s">
        <v>101</v>
      </c>
      <c r="B143" s="8" t="s">
        <v>3</v>
      </c>
      <c r="C143" s="8" t="s">
        <v>4</v>
      </c>
      <c r="D143" s="9" t="s">
        <v>5</v>
      </c>
      <c r="E143" s="10" t="s">
        <v>6</v>
      </c>
      <c r="F143" s="11" t="s">
        <v>7</v>
      </c>
      <c r="G143" s="12" t="s">
        <v>8</v>
      </c>
      <c r="H143" s="13" t="s">
        <v>9</v>
      </c>
    </row>
    <row r="144" customFormat="false" ht="18" hidden="false" customHeight="true" outlineLevel="0" collapsed="false">
      <c r="A144" s="5"/>
      <c r="B144" s="149"/>
      <c r="C144" s="58" t="n">
        <v>90001</v>
      </c>
      <c r="D144" s="21"/>
      <c r="E144" s="59" t="s">
        <v>102</v>
      </c>
      <c r="F144" s="95" t="n">
        <f aca="false">SUM(F145)</f>
        <v>300000</v>
      </c>
      <c r="G144" s="95" t="n">
        <f aca="false">SUM(G145)</f>
        <v>0</v>
      </c>
      <c r="H144" s="67" t="n">
        <f aca="false">SUM(G144/F144*100)</f>
        <v>0</v>
      </c>
    </row>
    <row r="145" customFormat="false" ht="64.5" hidden="false" customHeight="true" outlineLevel="0" collapsed="false">
      <c r="A145" s="5"/>
      <c r="B145" s="150"/>
      <c r="C145" s="115"/>
      <c r="D145" s="68" t="n">
        <v>6290</v>
      </c>
      <c r="E145" s="65" t="s">
        <v>30</v>
      </c>
      <c r="F145" s="96" t="n">
        <v>300000</v>
      </c>
      <c r="G145" s="97" t="n">
        <v>0</v>
      </c>
      <c r="H145" s="44"/>
    </row>
    <row r="146" customFormat="false" ht="18" hidden="false" customHeight="true" outlineLevel="0" collapsed="false">
      <c r="A146" s="5"/>
      <c r="B146" s="19"/>
      <c r="C146" s="58" t="n">
        <v>90017</v>
      </c>
      <c r="D146" s="21"/>
      <c r="E146" s="59" t="s">
        <v>103</v>
      </c>
      <c r="F146" s="95" t="n">
        <f aca="false">SUM(F147:F150)</f>
        <v>65600</v>
      </c>
      <c r="G146" s="95" t="n">
        <f aca="false">SUM(G147:G150)</f>
        <v>108860.22</v>
      </c>
      <c r="H146" s="67" t="n">
        <f aca="false">SUM(G146/F146*100)</f>
        <v>165.945457317073</v>
      </c>
    </row>
    <row r="147" customFormat="false" ht="90" hidden="false" customHeight="false" outlineLevel="0" collapsed="false">
      <c r="A147" s="32"/>
      <c r="B147" s="26"/>
      <c r="C147" s="33"/>
      <c r="D147" s="68" t="n">
        <v>750</v>
      </c>
      <c r="E147" s="125" t="s">
        <v>19</v>
      </c>
      <c r="F147" s="101" t="n">
        <v>1000</v>
      </c>
      <c r="G147" s="151" t="n">
        <v>1193.26</v>
      </c>
      <c r="H147" s="44"/>
    </row>
    <row r="148" customFormat="false" ht="15" hidden="false" customHeight="false" outlineLevel="0" collapsed="false">
      <c r="A148" s="32"/>
      <c r="B148" s="26"/>
      <c r="C148" s="33"/>
      <c r="D148" s="68" t="n">
        <v>830</v>
      </c>
      <c r="E148" s="29" t="s">
        <v>46</v>
      </c>
      <c r="F148" s="101" t="n">
        <v>30000</v>
      </c>
      <c r="G148" s="151" t="n">
        <v>54045.94</v>
      </c>
      <c r="H148" s="44"/>
    </row>
    <row r="149" customFormat="false" ht="15" hidden="false" customHeight="false" outlineLevel="0" collapsed="false">
      <c r="A149" s="32"/>
      <c r="B149" s="26"/>
      <c r="C149" s="33"/>
      <c r="D149" s="68" t="n">
        <v>920</v>
      </c>
      <c r="E149" s="110" t="s">
        <v>13</v>
      </c>
      <c r="F149" s="126" t="n">
        <v>0</v>
      </c>
      <c r="G149" s="103" t="n">
        <v>718.6</v>
      </c>
      <c r="H149" s="44"/>
    </row>
    <row r="150" customFormat="false" ht="15" hidden="false" customHeight="false" outlineLevel="0" collapsed="false">
      <c r="A150" s="32"/>
      <c r="B150" s="26"/>
      <c r="C150" s="33"/>
      <c r="D150" s="68" t="n">
        <v>970</v>
      </c>
      <c r="E150" s="110" t="s">
        <v>28</v>
      </c>
      <c r="F150" s="126" t="n">
        <v>34600</v>
      </c>
      <c r="G150" s="103" t="n">
        <v>52902.42</v>
      </c>
      <c r="H150" s="44"/>
    </row>
    <row r="151" customFormat="false" ht="15" hidden="false" customHeight="false" outlineLevel="0" collapsed="false">
      <c r="A151" s="5"/>
      <c r="B151" s="19"/>
      <c r="C151" s="58" t="n">
        <v>90095</v>
      </c>
      <c r="D151" s="45"/>
      <c r="E151" s="59" t="s">
        <v>18</v>
      </c>
      <c r="F151" s="129" t="n">
        <f aca="false">SUM(F152:F158)</f>
        <v>1635000</v>
      </c>
      <c r="G151" s="129" t="n">
        <f aca="false">SUM(G152:G158)</f>
        <v>1462269.01</v>
      </c>
      <c r="H151" s="67" t="n">
        <f aca="false">SUM(G151/F151*100)</f>
        <v>89.4354134556575</v>
      </c>
    </row>
    <row r="152" customFormat="false" ht="15" hidden="false" customHeight="false" outlineLevel="0" collapsed="false">
      <c r="A152" s="32"/>
      <c r="B152" s="26"/>
      <c r="C152" s="33"/>
      <c r="D152" s="68" t="n">
        <v>830</v>
      </c>
      <c r="E152" s="29" t="s">
        <v>46</v>
      </c>
      <c r="F152" s="101" t="n">
        <v>4000</v>
      </c>
      <c r="G152" s="97" t="n">
        <v>3426.64</v>
      </c>
      <c r="H152" s="44"/>
    </row>
    <row r="153" customFormat="false" ht="30" hidden="false" customHeight="false" outlineLevel="0" collapsed="false">
      <c r="A153" s="32"/>
      <c r="B153" s="26"/>
      <c r="C153" s="33"/>
      <c r="D153" s="68" t="n">
        <v>870</v>
      </c>
      <c r="E153" s="52" t="s">
        <v>38</v>
      </c>
      <c r="F153" s="101" t="n">
        <v>4000</v>
      </c>
      <c r="G153" s="97" t="n">
        <v>4000</v>
      </c>
      <c r="H153" s="44"/>
    </row>
    <row r="154" customFormat="false" ht="15" hidden="false" customHeight="false" outlineLevel="0" collapsed="false">
      <c r="A154" s="32"/>
      <c r="B154" s="26"/>
      <c r="C154" s="33"/>
      <c r="D154" s="68" t="n">
        <v>920</v>
      </c>
      <c r="E154" s="110" t="s">
        <v>13</v>
      </c>
      <c r="F154" s="101" t="n">
        <v>0</v>
      </c>
      <c r="G154" s="97" t="n">
        <v>0.91</v>
      </c>
      <c r="H154" s="44"/>
    </row>
    <row r="155" customFormat="false" ht="45" hidden="false" customHeight="false" outlineLevel="0" collapsed="false">
      <c r="A155" s="32"/>
      <c r="B155" s="26"/>
      <c r="C155" s="33"/>
      <c r="D155" s="68" t="n">
        <v>2440</v>
      </c>
      <c r="E155" s="52" t="s">
        <v>104</v>
      </c>
      <c r="F155" s="101" t="n">
        <v>2000</v>
      </c>
      <c r="G155" s="97" t="n">
        <v>0</v>
      </c>
      <c r="H155" s="44"/>
    </row>
    <row r="156" customFormat="false" ht="65.25" hidden="false" customHeight="true" outlineLevel="0" collapsed="false">
      <c r="A156" s="32"/>
      <c r="B156" s="53"/>
      <c r="C156" s="40"/>
      <c r="D156" s="68" t="n">
        <v>2900</v>
      </c>
      <c r="E156" s="29" t="s">
        <v>105</v>
      </c>
      <c r="F156" s="96" t="n">
        <v>5000</v>
      </c>
      <c r="G156" s="97" t="n">
        <v>5000</v>
      </c>
      <c r="H156" s="44"/>
    </row>
    <row r="157" customFormat="false" ht="27.75" hidden="false" customHeight="true" outlineLevel="0" collapsed="false">
      <c r="A157" s="5" t="s">
        <v>106</v>
      </c>
      <c r="B157" s="8" t="s">
        <v>3</v>
      </c>
      <c r="C157" s="8" t="s">
        <v>4</v>
      </c>
      <c r="D157" s="9" t="s">
        <v>5</v>
      </c>
      <c r="E157" s="10" t="s">
        <v>6</v>
      </c>
      <c r="F157" s="11" t="s">
        <v>7</v>
      </c>
      <c r="G157" s="12" t="s">
        <v>8</v>
      </c>
      <c r="H157" s="13" t="s">
        <v>9</v>
      </c>
    </row>
    <row r="158" customFormat="false" ht="43.5" hidden="false" customHeight="true" outlineLevel="0" collapsed="false">
      <c r="A158" s="32"/>
      <c r="B158" s="26"/>
      <c r="C158" s="33"/>
      <c r="D158" s="28" t="n">
        <v>6290</v>
      </c>
      <c r="E158" s="140" t="s">
        <v>30</v>
      </c>
      <c r="F158" s="101" t="n">
        <v>1620000</v>
      </c>
      <c r="G158" s="97" t="n">
        <v>1449841.46</v>
      </c>
      <c r="H158" s="44"/>
    </row>
    <row r="159" customFormat="false" ht="31.5" hidden="false" customHeight="false" outlineLevel="0" collapsed="false">
      <c r="A159" s="5"/>
      <c r="B159" s="116" t="n">
        <v>921</v>
      </c>
      <c r="C159" s="121"/>
      <c r="D159" s="118"/>
      <c r="E159" s="119" t="s">
        <v>107</v>
      </c>
      <c r="F159" s="147" t="n">
        <f aca="false">SUM(F160)</f>
        <v>5000</v>
      </c>
      <c r="G159" s="152" t="n">
        <f aca="false">SUM(G160)</f>
        <v>0</v>
      </c>
      <c r="H159" s="83" t="n">
        <f aca="false">SUM(G159/F159*100)</f>
        <v>0</v>
      </c>
    </row>
    <row r="160" customFormat="false" ht="15" hidden="false" customHeight="false" outlineLevel="0" collapsed="false">
      <c r="A160" s="153"/>
      <c r="B160" s="19"/>
      <c r="C160" s="58" t="n">
        <v>92116</v>
      </c>
      <c r="D160" s="45"/>
      <c r="E160" s="154" t="s">
        <v>108</v>
      </c>
      <c r="F160" s="129" t="n">
        <f aca="false">SUM(F161:F161)</f>
        <v>5000</v>
      </c>
      <c r="G160" s="129" t="n">
        <f aca="false">SUM(G161:G161)</f>
        <v>0</v>
      </c>
      <c r="H160" s="67" t="n">
        <f aca="false">SUM(G160/F160*100)</f>
        <v>0</v>
      </c>
    </row>
    <row r="161" customFormat="false" ht="15" hidden="false" customHeight="false" outlineLevel="0" collapsed="false">
      <c r="A161" s="32"/>
      <c r="B161" s="26"/>
      <c r="C161" s="33"/>
      <c r="D161" s="68" t="n">
        <v>970</v>
      </c>
      <c r="E161" s="110" t="s">
        <v>28</v>
      </c>
      <c r="F161" s="126" t="n">
        <v>5000</v>
      </c>
      <c r="G161" s="155" t="n">
        <v>0</v>
      </c>
      <c r="H161" s="44"/>
    </row>
    <row r="162" customFormat="false" ht="15.75" hidden="false" customHeight="false" outlineLevel="0" collapsed="false">
      <c r="A162" s="5"/>
      <c r="B162" s="116" t="n">
        <v>926</v>
      </c>
      <c r="C162" s="121"/>
      <c r="D162" s="122"/>
      <c r="E162" s="156" t="s">
        <v>109</v>
      </c>
      <c r="F162" s="157" t="n">
        <f aca="false">SUM(F163+F166)</f>
        <v>39000</v>
      </c>
      <c r="G162" s="158" t="n">
        <f aca="false">SUM(G163+G166)</f>
        <v>40117.98</v>
      </c>
      <c r="H162" s="83" t="n">
        <f aca="false">SUM(G162/F162*100)</f>
        <v>102.866615384615</v>
      </c>
    </row>
    <row r="163" customFormat="false" ht="15" hidden="false" customHeight="false" outlineLevel="0" collapsed="false">
      <c r="A163" s="5"/>
      <c r="B163" s="19"/>
      <c r="C163" s="58" t="n">
        <v>92601</v>
      </c>
      <c r="D163" s="21"/>
      <c r="E163" s="59" t="s">
        <v>110</v>
      </c>
      <c r="F163" s="95" t="n">
        <f aca="false">SUM(F164:F165)</f>
        <v>9000</v>
      </c>
      <c r="G163" s="95" t="n">
        <f aca="false">SUM(G164:G165)</f>
        <v>10117.98</v>
      </c>
      <c r="H163" s="67" t="n">
        <f aca="false">SUM(G163/F163*100)</f>
        <v>112.422</v>
      </c>
    </row>
    <row r="164" customFormat="false" ht="90" hidden="false" customHeight="false" outlineLevel="0" collapsed="false">
      <c r="A164" s="32"/>
      <c r="B164" s="26"/>
      <c r="C164" s="33"/>
      <c r="D164" s="68" t="n">
        <v>750</v>
      </c>
      <c r="E164" s="125" t="s">
        <v>19</v>
      </c>
      <c r="F164" s="101" t="n">
        <v>9000</v>
      </c>
      <c r="G164" s="97" t="n">
        <v>10095.19</v>
      </c>
      <c r="H164" s="44"/>
    </row>
    <row r="165" customFormat="false" ht="15" hidden="false" customHeight="false" outlineLevel="0" collapsed="false">
      <c r="A165" s="32"/>
      <c r="B165" s="26"/>
      <c r="C165" s="33"/>
      <c r="D165" s="68" t="n">
        <v>920</v>
      </c>
      <c r="E165" s="110" t="s">
        <v>13</v>
      </c>
      <c r="F165" s="126" t="n">
        <v>0</v>
      </c>
      <c r="G165" s="155" t="n">
        <v>22.79</v>
      </c>
      <c r="H165" s="44"/>
    </row>
    <row r="166" customFormat="false" ht="20.25" hidden="false" customHeight="true" outlineLevel="0" collapsed="false">
      <c r="A166" s="5"/>
      <c r="B166" s="19"/>
      <c r="C166" s="58" t="n">
        <v>92605</v>
      </c>
      <c r="D166" s="45"/>
      <c r="E166" s="22" t="s">
        <v>111</v>
      </c>
      <c r="F166" s="159" t="n">
        <f aca="false">SUM(F167)</f>
        <v>30000</v>
      </c>
      <c r="G166" s="107" t="n">
        <f aca="false">SUM(G167)</f>
        <v>30000</v>
      </c>
      <c r="H166" s="67" t="n">
        <f aca="false">SUM(G166/F166*100)</f>
        <v>100</v>
      </c>
    </row>
    <row r="167" customFormat="false" ht="84.75" hidden="false" customHeight="true" outlineLevel="0" collapsed="false">
      <c r="A167" s="32"/>
      <c r="B167" s="160"/>
      <c r="C167" s="33"/>
      <c r="D167" s="64" t="n">
        <v>6300</v>
      </c>
      <c r="E167" s="161" t="s">
        <v>112</v>
      </c>
      <c r="F167" s="162" t="n">
        <v>30000</v>
      </c>
      <c r="G167" s="162" t="n">
        <v>30000</v>
      </c>
      <c r="H167" s="163"/>
    </row>
    <row r="168" customFormat="false" ht="22.5" hidden="false" customHeight="true" outlineLevel="0" collapsed="false">
      <c r="A168" s="5"/>
      <c r="B168" s="164"/>
      <c r="C168" s="164"/>
      <c r="D168" s="164"/>
      <c r="E168" s="165" t="s">
        <v>113</v>
      </c>
      <c r="F168" s="166" t="n">
        <f aca="false">SUM(F6+F17+F23+F35+F46+F52+F55+F89+F96+F114+F136+F139+F142+F159+F162)</f>
        <v>24290830</v>
      </c>
      <c r="G168" s="166" t="n">
        <f aca="false">SUM(G6+G17+G23+G35+G46+G52+G55+G89+G96+G114+G136+G139+G142+G159+G162)</f>
        <v>23389980.94</v>
      </c>
      <c r="H168" s="167" t="n">
        <f aca="false">SUM(G168/F168*100)</f>
        <v>96.2914027227559</v>
      </c>
    </row>
    <row r="169" customFormat="false" ht="14.25" hidden="false" customHeight="false" outlineLevel="0" collapsed="false">
      <c r="A169" s="5"/>
      <c r="B169" s="168"/>
      <c r="C169" s="169"/>
      <c r="D169" s="169"/>
      <c r="E169" s="170"/>
      <c r="F169" s="171"/>
      <c r="G169" s="172"/>
      <c r="H169" s="170"/>
    </row>
  </sheetData>
  <mergeCells count="4">
    <mergeCell ref="B1:H1"/>
    <mergeCell ref="A3:H3"/>
    <mergeCell ref="B4:G4"/>
    <mergeCell ref="B168:D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7.99"/>
    <col collapsed="false" customWidth="true" hidden="false" outlineLevel="0" max="5" min="5" style="0" width="33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14"/>
  </cols>
  <sheetData>
    <row r="1" customFormat="false" ht="12.75" hidden="false" customHeight="true" outlineLevel="0" collapsed="false">
      <c r="B1" s="174" t="s">
        <v>114</v>
      </c>
      <c r="C1" s="174"/>
      <c r="D1" s="174"/>
      <c r="E1" s="174"/>
      <c r="F1" s="174"/>
      <c r="G1" s="174"/>
    </row>
    <row r="2" customFormat="false" ht="12.75" hidden="false" customHeight="false" outlineLevel="0" collapsed="false">
      <c r="B2" s="174" t="s">
        <v>115</v>
      </c>
      <c r="C2" s="174"/>
      <c r="D2" s="174"/>
      <c r="E2" s="174"/>
      <c r="F2" s="174"/>
      <c r="G2" s="174"/>
    </row>
    <row r="3" customFormat="false" ht="12.75" hidden="false" customHeight="false" outlineLevel="0" collapsed="false">
      <c r="B3" s="174"/>
      <c r="C3" s="174"/>
      <c r="D3" s="174"/>
      <c r="E3" s="174"/>
      <c r="F3" s="174"/>
      <c r="G3" s="174"/>
    </row>
    <row r="4" customFormat="false" ht="20.25" hidden="false" customHeight="true" outlineLevel="0" collapsed="false">
      <c r="B4" s="175" t="s">
        <v>116</v>
      </c>
      <c r="C4" s="176"/>
      <c r="D4" s="176"/>
      <c r="E4" s="176"/>
      <c r="F4" s="176"/>
      <c r="G4" s="177"/>
    </row>
    <row r="5" customFormat="false" ht="27.75" hidden="false" customHeight="true" outlineLevel="0" collapsed="false">
      <c r="B5" s="178" t="s">
        <v>117</v>
      </c>
      <c r="C5" s="178"/>
      <c r="D5" s="178"/>
      <c r="E5" s="178"/>
      <c r="F5" s="178"/>
      <c r="G5" s="178"/>
      <c r="H5" s="178"/>
    </row>
    <row r="6" customFormat="false" ht="12.75" hidden="false" customHeight="false" outlineLevel="0" collapsed="false">
      <c r="B6" s="179"/>
      <c r="C6" s="179"/>
      <c r="D6" s="179"/>
      <c r="E6" s="179"/>
      <c r="F6" s="179"/>
      <c r="G6" s="179"/>
      <c r="H6" s="179"/>
    </row>
    <row r="7" customFormat="false" ht="23.25" hidden="false" customHeight="true" outlineLevel="0" collapsed="false">
      <c r="A7" s="180" t="s">
        <v>118</v>
      </c>
      <c r="B7" s="181" t="s">
        <v>3</v>
      </c>
      <c r="C7" s="181" t="s">
        <v>4</v>
      </c>
      <c r="D7" s="182" t="s">
        <v>5</v>
      </c>
      <c r="E7" s="183" t="s">
        <v>6</v>
      </c>
      <c r="F7" s="181" t="s">
        <v>7</v>
      </c>
      <c r="G7" s="184" t="s">
        <v>8</v>
      </c>
      <c r="H7" s="185" t="s">
        <v>119</v>
      </c>
    </row>
    <row r="8" customFormat="false" ht="20.25" hidden="false" customHeight="true" outlineLevel="0" collapsed="false">
      <c r="B8" s="186" t="s">
        <v>120</v>
      </c>
      <c r="C8" s="187"/>
      <c r="D8" s="188"/>
      <c r="E8" s="189" t="s">
        <v>10</v>
      </c>
      <c r="F8" s="190" t="n">
        <f aca="false">SUM(F9)</f>
        <v>83455</v>
      </c>
      <c r="G8" s="190" t="n">
        <f aca="false">SUM(G9)</f>
        <v>83125.78</v>
      </c>
      <c r="H8" s="191" t="n">
        <f aca="false">SUM(G8/F8*100)</f>
        <v>99.6055119525493</v>
      </c>
    </row>
    <row r="9" customFormat="false" ht="15" hidden="false" customHeight="true" outlineLevel="0" collapsed="false">
      <c r="B9" s="192"/>
      <c r="C9" s="193" t="s">
        <v>17</v>
      </c>
      <c r="D9" s="194"/>
      <c r="E9" s="195" t="s">
        <v>18</v>
      </c>
      <c r="F9" s="196" t="n">
        <f aca="false">SUM(F10)</f>
        <v>83455</v>
      </c>
      <c r="G9" s="196" t="n">
        <f aca="false">SUM(G10)</f>
        <v>83125.78</v>
      </c>
      <c r="H9" s="197"/>
    </row>
    <row r="10" customFormat="false" ht="63.75" hidden="false" customHeight="false" outlineLevel="0" collapsed="false">
      <c r="B10" s="198"/>
      <c r="C10" s="199"/>
      <c r="D10" s="200" t="n">
        <v>2010</v>
      </c>
      <c r="E10" s="201" t="s">
        <v>22</v>
      </c>
      <c r="F10" s="202" t="n">
        <v>83455</v>
      </c>
      <c r="G10" s="202" t="n">
        <v>83125.78</v>
      </c>
      <c r="H10" s="203"/>
    </row>
    <row r="11" customFormat="false" ht="19.5" hidden="false" customHeight="true" outlineLevel="0" collapsed="false">
      <c r="B11" s="186" t="n">
        <v>750</v>
      </c>
      <c r="C11" s="187"/>
      <c r="D11" s="188"/>
      <c r="E11" s="189" t="s">
        <v>40</v>
      </c>
      <c r="F11" s="190" t="n">
        <f aca="false">SUM(F12)</f>
        <v>69200</v>
      </c>
      <c r="G11" s="190" t="n">
        <f aca="false">SUM(G12)</f>
        <v>69200</v>
      </c>
      <c r="H11" s="191" t="n">
        <f aca="false">SUM(G11/F11*100)</f>
        <v>100</v>
      </c>
    </row>
    <row r="12" customFormat="false" ht="18.75" hidden="false" customHeight="true" outlineLevel="0" collapsed="false">
      <c r="B12" s="192"/>
      <c r="C12" s="193" t="n">
        <v>75011</v>
      </c>
      <c r="D12" s="194"/>
      <c r="E12" s="195" t="s">
        <v>41</v>
      </c>
      <c r="F12" s="196" t="n">
        <f aca="false">SUM(F13)</f>
        <v>69200</v>
      </c>
      <c r="G12" s="196" t="n">
        <f aca="false">SUM(G13)</f>
        <v>69200</v>
      </c>
      <c r="H12" s="197"/>
    </row>
    <row r="13" customFormat="false" ht="63.75" hidden="false" customHeight="false" outlineLevel="0" collapsed="false">
      <c r="B13" s="198"/>
      <c r="C13" s="199"/>
      <c r="D13" s="200" t="n">
        <v>2010</v>
      </c>
      <c r="E13" s="201" t="s">
        <v>22</v>
      </c>
      <c r="F13" s="204" t="n">
        <v>69200</v>
      </c>
      <c r="G13" s="202" t="n">
        <v>69200</v>
      </c>
      <c r="H13" s="203"/>
    </row>
    <row r="14" customFormat="false" ht="40.5" hidden="false" customHeight="true" outlineLevel="0" collapsed="false">
      <c r="B14" s="186" t="n">
        <v>751</v>
      </c>
      <c r="C14" s="187"/>
      <c r="D14" s="188"/>
      <c r="E14" s="189" t="s">
        <v>47</v>
      </c>
      <c r="F14" s="205" t="n">
        <f aca="false">SUM(F15+F18)</f>
        <v>17921</v>
      </c>
      <c r="G14" s="205" t="n">
        <f aca="false">SUM(G15+G18)</f>
        <v>17921</v>
      </c>
      <c r="H14" s="191" t="n">
        <f aca="false">SUM(G14/F14*100)</f>
        <v>100</v>
      </c>
    </row>
    <row r="15" customFormat="false" ht="27" hidden="false" customHeight="true" outlineLevel="0" collapsed="false">
      <c r="B15" s="206"/>
      <c r="C15" s="207" t="n">
        <v>75101</v>
      </c>
      <c r="D15" s="208"/>
      <c r="E15" s="195" t="s">
        <v>48</v>
      </c>
      <c r="F15" s="196" t="n">
        <f aca="false">SUM(F16)</f>
        <v>1550</v>
      </c>
      <c r="G15" s="196" t="n">
        <f aca="false">SUM(G16)</f>
        <v>1550</v>
      </c>
      <c r="H15" s="197"/>
    </row>
    <row r="16" customFormat="false" ht="63.75" hidden="false" customHeight="false" outlineLevel="0" collapsed="false">
      <c r="B16" s="209"/>
      <c r="C16" s="199"/>
      <c r="D16" s="200" t="n">
        <v>2010</v>
      </c>
      <c r="E16" s="201" t="s">
        <v>22</v>
      </c>
      <c r="F16" s="210" t="n">
        <v>1550</v>
      </c>
      <c r="G16" s="210" t="n">
        <v>1550</v>
      </c>
      <c r="H16" s="203"/>
    </row>
    <row r="17" customFormat="false" ht="23.25" hidden="false" customHeight="true" outlineLevel="0" collapsed="false">
      <c r="A17" s="180" t="s">
        <v>121</v>
      </c>
      <c r="B17" s="181" t="s">
        <v>3</v>
      </c>
      <c r="C17" s="181" t="s">
        <v>4</v>
      </c>
      <c r="D17" s="182" t="s">
        <v>5</v>
      </c>
      <c r="E17" s="183" t="s">
        <v>6</v>
      </c>
      <c r="F17" s="181" t="s">
        <v>7</v>
      </c>
      <c r="G17" s="184" t="s">
        <v>8</v>
      </c>
      <c r="H17" s="185" t="s">
        <v>119</v>
      </c>
    </row>
    <row r="18" customFormat="false" ht="17.25" hidden="false" customHeight="true" outlineLevel="0" collapsed="false">
      <c r="B18" s="198"/>
      <c r="C18" s="207" t="n">
        <v>75108</v>
      </c>
      <c r="D18" s="208"/>
      <c r="E18" s="195" t="s">
        <v>49</v>
      </c>
      <c r="F18" s="196" t="n">
        <f aca="false">SUM(F19)</f>
        <v>16371</v>
      </c>
      <c r="G18" s="196" t="n">
        <f aca="false">SUM(G19)</f>
        <v>16371</v>
      </c>
      <c r="H18" s="197"/>
    </row>
    <row r="19" customFormat="false" ht="63.75" hidden="false" customHeight="false" outlineLevel="0" collapsed="false">
      <c r="B19" s="198"/>
      <c r="C19" s="211"/>
      <c r="D19" s="200" t="n">
        <v>2010</v>
      </c>
      <c r="E19" s="201" t="s">
        <v>22</v>
      </c>
      <c r="F19" s="212" t="n">
        <v>16371</v>
      </c>
      <c r="G19" s="212" t="n">
        <v>16371</v>
      </c>
      <c r="H19" s="203"/>
    </row>
    <row r="20" customFormat="false" ht="25.5" hidden="false" customHeight="false" outlineLevel="0" collapsed="false">
      <c r="B20" s="186" t="n">
        <v>754</v>
      </c>
      <c r="C20" s="187"/>
      <c r="D20" s="188"/>
      <c r="E20" s="189" t="s">
        <v>51</v>
      </c>
      <c r="F20" s="205" t="n">
        <f aca="false">SUM(F21)</f>
        <v>500</v>
      </c>
      <c r="G20" s="205" t="n">
        <f aca="false">SUM(G21)</f>
        <v>0</v>
      </c>
      <c r="H20" s="191" t="n">
        <f aca="false">SUM(G20/F20*100)</f>
        <v>0</v>
      </c>
    </row>
    <row r="21" customFormat="false" ht="15.75" hidden="false" customHeight="true" outlineLevel="0" collapsed="false">
      <c r="B21" s="213"/>
      <c r="C21" s="214" t="n">
        <v>75414</v>
      </c>
      <c r="D21" s="215"/>
      <c r="E21" s="195" t="s">
        <v>52</v>
      </c>
      <c r="F21" s="196" t="n">
        <f aca="false">SUM(F22)</f>
        <v>500</v>
      </c>
      <c r="G21" s="196" t="n">
        <f aca="false">SUM(G22)</f>
        <v>0</v>
      </c>
      <c r="H21" s="197"/>
    </row>
    <row r="22" customFormat="false" ht="63.75" hidden="false" customHeight="false" outlineLevel="0" collapsed="false">
      <c r="B22" s="216"/>
      <c r="C22" s="217"/>
      <c r="D22" s="218" t="n">
        <v>2010</v>
      </c>
      <c r="E22" s="219" t="s">
        <v>22</v>
      </c>
      <c r="F22" s="79" t="n">
        <v>500</v>
      </c>
      <c r="G22" s="79" t="n">
        <v>0</v>
      </c>
      <c r="H22" s="203"/>
    </row>
    <row r="23" customFormat="false" ht="12.75" hidden="false" customHeight="false" outlineLevel="0" collapsed="false">
      <c r="B23" s="220" t="n">
        <v>852</v>
      </c>
      <c r="C23" s="221"/>
      <c r="D23" s="222"/>
      <c r="E23" s="223" t="s">
        <v>88</v>
      </c>
      <c r="F23" s="205" t="n">
        <f aca="false">SUM(F24+F26+F28)</f>
        <v>3939300</v>
      </c>
      <c r="G23" s="205" t="n">
        <f aca="false">SUM(G24+G26+G28)</f>
        <v>3398087.24</v>
      </c>
      <c r="H23" s="191" t="n">
        <f aca="false">SUM(G23/F23*100)</f>
        <v>86.2611946284873</v>
      </c>
    </row>
    <row r="24" customFormat="false" ht="38.25" hidden="false" customHeight="false" outlineLevel="0" collapsed="false">
      <c r="B24" s="206"/>
      <c r="C24" s="224" t="n">
        <v>85212</v>
      </c>
      <c r="D24" s="225"/>
      <c r="E24" s="195" t="s">
        <v>89</v>
      </c>
      <c r="F24" s="196" t="n">
        <f aca="false">SUM(F25)</f>
        <v>3832800</v>
      </c>
      <c r="G24" s="196" t="n">
        <f aca="false">SUM(G25)</f>
        <v>3297453.42</v>
      </c>
      <c r="H24" s="226"/>
    </row>
    <row r="25" customFormat="false" ht="63.75" hidden="false" customHeight="false" outlineLevel="0" collapsed="false">
      <c r="B25" s="227"/>
      <c r="C25" s="228"/>
      <c r="D25" s="229" t="n">
        <v>2010</v>
      </c>
      <c r="E25" s="219" t="s">
        <v>22</v>
      </c>
      <c r="F25" s="230" t="n">
        <v>3832800</v>
      </c>
      <c r="G25" s="231" t="n">
        <v>3297453.42</v>
      </c>
      <c r="H25" s="232"/>
    </row>
    <row r="26" customFormat="false" ht="52.5" hidden="false" customHeight="true" outlineLevel="0" collapsed="false">
      <c r="B26" s="206"/>
      <c r="C26" s="224" t="n">
        <v>85213</v>
      </c>
      <c r="D26" s="225"/>
      <c r="E26" s="195" t="s">
        <v>91</v>
      </c>
      <c r="F26" s="196" t="n">
        <f aca="false">SUM(F27)</f>
        <v>16700</v>
      </c>
      <c r="G26" s="196" t="n">
        <f aca="false">SUM(G27)</f>
        <v>13922.28</v>
      </c>
      <c r="H26" s="226"/>
    </row>
    <row r="27" customFormat="false" ht="63.75" hidden="false" customHeight="false" outlineLevel="0" collapsed="false">
      <c r="B27" s="198"/>
      <c r="C27" s="198"/>
      <c r="D27" s="229" t="n">
        <v>2010</v>
      </c>
      <c r="E27" s="219" t="s">
        <v>22</v>
      </c>
      <c r="F27" s="230" t="n">
        <v>16700</v>
      </c>
      <c r="G27" s="231" t="n">
        <v>13922.28</v>
      </c>
      <c r="H27" s="203"/>
    </row>
    <row r="28" customFormat="false" ht="25.5" hidden="false" customHeight="false" outlineLevel="0" collapsed="false">
      <c r="B28" s="233"/>
      <c r="C28" s="193" t="n">
        <v>85214</v>
      </c>
      <c r="D28" s="234"/>
      <c r="E28" s="195" t="s">
        <v>92</v>
      </c>
      <c r="F28" s="196" t="n">
        <f aca="false">SUM(F30:F30)</f>
        <v>89800</v>
      </c>
      <c r="G28" s="196" t="n">
        <f aca="false">SUM(G30:G30)</f>
        <v>86711.54</v>
      </c>
      <c r="H28" s="226"/>
    </row>
    <row r="29" customFormat="false" ht="23.25" hidden="false" customHeight="true" outlineLevel="0" collapsed="false">
      <c r="A29" s="180" t="s">
        <v>122</v>
      </c>
      <c r="B29" s="181" t="s">
        <v>3</v>
      </c>
      <c r="C29" s="181" t="s">
        <v>4</v>
      </c>
      <c r="D29" s="182" t="s">
        <v>5</v>
      </c>
      <c r="E29" s="183" t="s">
        <v>6</v>
      </c>
      <c r="F29" s="181" t="s">
        <v>7</v>
      </c>
      <c r="G29" s="184" t="s">
        <v>8</v>
      </c>
      <c r="H29" s="185" t="s">
        <v>119</v>
      </c>
    </row>
    <row r="30" customFormat="false" ht="64.5" hidden="false" customHeight="false" outlineLevel="0" collapsed="false">
      <c r="B30" s="198"/>
      <c r="C30" s="198"/>
      <c r="D30" s="235" t="n">
        <v>2010</v>
      </c>
      <c r="E30" s="201" t="s">
        <v>22</v>
      </c>
      <c r="F30" s="230" t="n">
        <v>89800</v>
      </c>
      <c r="G30" s="231" t="n">
        <v>86711.54</v>
      </c>
      <c r="H30" s="203"/>
    </row>
    <row r="31" customFormat="false" ht="21" hidden="false" customHeight="true" outlineLevel="0" collapsed="false">
      <c r="B31" s="236"/>
      <c r="C31" s="236"/>
      <c r="D31" s="236"/>
      <c r="E31" s="237" t="s">
        <v>123</v>
      </c>
      <c r="F31" s="238" t="n">
        <f aca="false">SUM(F8+F11+F14+F20+F23)</f>
        <v>4110376</v>
      </c>
      <c r="G31" s="238" t="n">
        <f aca="false">SUM(G8+G11+G14+G20+G23)</f>
        <v>3568334.02</v>
      </c>
      <c r="H31" s="239" t="n">
        <f aca="false">SUM(G31/F31*100)</f>
        <v>86.8128370737859</v>
      </c>
    </row>
    <row r="32" customFormat="false" ht="12.75" hidden="false" customHeight="false" outlineLevel="0" collapsed="false">
      <c r="B32" s="240"/>
      <c r="C32" s="240"/>
      <c r="D32" s="240"/>
      <c r="E32" s="241"/>
      <c r="F32" s="242"/>
      <c r="G32" s="242"/>
      <c r="H32" s="243"/>
    </row>
    <row r="33" customFormat="false" ht="12.75" hidden="false" customHeight="false" outlineLevel="0" collapsed="false">
      <c r="A33" s="180"/>
      <c r="B33" s="244" t="s">
        <v>124</v>
      </c>
      <c r="C33" s="244"/>
      <c r="D33" s="244"/>
      <c r="E33" s="244"/>
      <c r="F33" s="244"/>
      <c r="G33" s="244"/>
      <c r="H33" s="244"/>
    </row>
    <row r="34" customFormat="false" ht="13.5" hidden="false" customHeight="false" outlineLevel="0" collapsed="false">
      <c r="B34" s="245"/>
      <c r="C34" s="246"/>
      <c r="D34" s="246"/>
      <c r="E34" s="246"/>
      <c r="F34" s="246"/>
      <c r="G34" s="246"/>
      <c r="H34" s="246"/>
    </row>
    <row r="35" customFormat="false" ht="18.75" hidden="false" customHeight="true" outlineLevel="0" collapsed="false">
      <c r="B35" s="247" t="s">
        <v>3</v>
      </c>
      <c r="C35" s="248" t="s">
        <v>4</v>
      </c>
      <c r="D35" s="249" t="s">
        <v>5</v>
      </c>
      <c r="E35" s="248" t="s">
        <v>6</v>
      </c>
      <c r="F35" s="250" t="s">
        <v>7</v>
      </c>
      <c r="G35" s="251" t="s">
        <v>8</v>
      </c>
      <c r="H35" s="252" t="s">
        <v>119</v>
      </c>
    </row>
    <row r="36" customFormat="false" ht="15" hidden="false" customHeight="true" outlineLevel="0" collapsed="false">
      <c r="B36" s="253" t="n">
        <v>801</v>
      </c>
      <c r="C36" s="254"/>
      <c r="D36" s="255"/>
      <c r="E36" s="256" t="s">
        <v>82</v>
      </c>
      <c r="F36" s="257" t="n">
        <f aca="false">SUM(F37+F39)</f>
        <v>169018</v>
      </c>
      <c r="G36" s="257" t="n">
        <f aca="false">SUM(G37+G39)</f>
        <v>131206.01</v>
      </c>
      <c r="H36" s="258" t="n">
        <f aca="false">SUM(G36/F36*100)</f>
        <v>77.6284241915062</v>
      </c>
    </row>
    <row r="37" customFormat="false" ht="14.25" hidden="false" customHeight="true" outlineLevel="0" collapsed="false">
      <c r="B37" s="192"/>
      <c r="C37" s="259" t="n">
        <v>80101</v>
      </c>
      <c r="D37" s="260"/>
      <c r="E37" s="261" t="s">
        <v>83</v>
      </c>
      <c r="F37" s="262" t="n">
        <f aca="false">SUM(F38:F38)</f>
        <v>65274</v>
      </c>
      <c r="G37" s="262" t="n">
        <f aca="false">SUM(G38:G38)</f>
        <v>27462.68</v>
      </c>
      <c r="H37" s="263"/>
    </row>
    <row r="38" customFormat="false" ht="38.25" hidden="false" customHeight="false" outlineLevel="0" collapsed="false">
      <c r="B38" s="198"/>
      <c r="C38" s="198"/>
      <c r="D38" s="229" t="n">
        <v>2030</v>
      </c>
      <c r="E38" s="219" t="s">
        <v>85</v>
      </c>
      <c r="F38" s="264" t="n">
        <v>65274</v>
      </c>
      <c r="G38" s="265" t="n">
        <v>27462.68</v>
      </c>
      <c r="H38" s="203"/>
    </row>
    <row r="39" customFormat="false" ht="14.25" hidden="false" customHeight="true" outlineLevel="0" collapsed="false">
      <c r="B39" s="266"/>
      <c r="C39" s="259" t="n">
        <v>80195</v>
      </c>
      <c r="D39" s="260"/>
      <c r="E39" s="261" t="s">
        <v>18</v>
      </c>
      <c r="F39" s="262" t="n">
        <f aca="false">SUM(F40:F40)</f>
        <v>103744</v>
      </c>
      <c r="G39" s="262" t="n">
        <f aca="false">SUM(G40:G40)</f>
        <v>103743.33</v>
      </c>
      <c r="H39" s="263"/>
    </row>
    <row r="40" customFormat="false" ht="38.25" hidden="false" customHeight="false" outlineLevel="0" collapsed="false">
      <c r="B40" s="216"/>
      <c r="C40" s="198"/>
      <c r="D40" s="229" t="n">
        <v>2030</v>
      </c>
      <c r="E40" s="219" t="s">
        <v>85</v>
      </c>
      <c r="F40" s="264" t="n">
        <v>103744</v>
      </c>
      <c r="G40" s="265" t="n">
        <v>103743.33</v>
      </c>
      <c r="H40" s="203"/>
    </row>
    <row r="41" customFormat="false" ht="15.75" hidden="false" customHeight="true" outlineLevel="0" collapsed="false">
      <c r="B41" s="220" t="n">
        <v>852</v>
      </c>
      <c r="C41" s="221"/>
      <c r="D41" s="222"/>
      <c r="E41" s="223" t="s">
        <v>88</v>
      </c>
      <c r="F41" s="205" t="n">
        <f aca="false">SUM(F44+F46+F42)</f>
        <v>331206</v>
      </c>
      <c r="G41" s="205" t="n">
        <f aca="false">SUM(G44+G46+G42)</f>
        <v>273743.5</v>
      </c>
      <c r="H41" s="191" t="n">
        <f aca="false">SUM(G41/F41*100)</f>
        <v>82.6505256547285</v>
      </c>
    </row>
    <row r="42" customFormat="false" ht="38.25" hidden="false" customHeight="false" outlineLevel="0" collapsed="false">
      <c r="B42" s="206"/>
      <c r="C42" s="259" t="n">
        <v>85214</v>
      </c>
      <c r="D42" s="267"/>
      <c r="E42" s="261" t="s">
        <v>92</v>
      </c>
      <c r="F42" s="262" t="n">
        <f aca="false">SUM(F43)</f>
        <v>121834</v>
      </c>
      <c r="G42" s="262" t="n">
        <f aca="false">SUM(G43)</f>
        <v>64371.5</v>
      </c>
      <c r="H42" s="268"/>
    </row>
    <row r="43" customFormat="false" ht="41.25" hidden="false" customHeight="true" outlineLevel="0" collapsed="false">
      <c r="B43" s="266"/>
      <c r="C43" s="269"/>
      <c r="D43" s="218" t="n">
        <v>2030</v>
      </c>
      <c r="E43" s="201" t="s">
        <v>85</v>
      </c>
      <c r="F43" s="230" t="n">
        <v>121834</v>
      </c>
      <c r="G43" s="231" t="n">
        <v>64371.5</v>
      </c>
      <c r="H43" s="203"/>
    </row>
    <row r="44" customFormat="false" ht="17.25" hidden="false" customHeight="true" outlineLevel="0" collapsed="false">
      <c r="B44" s="270"/>
      <c r="C44" s="271" t="n">
        <v>85219</v>
      </c>
      <c r="D44" s="272"/>
      <c r="E44" s="261" t="s">
        <v>93</v>
      </c>
      <c r="F44" s="262" t="n">
        <f aca="false">SUM(F45:F45)</f>
        <v>100300</v>
      </c>
      <c r="G44" s="262" t="n">
        <f aca="false">SUM(G45:G45)</f>
        <v>100300</v>
      </c>
      <c r="H44" s="263"/>
    </row>
    <row r="45" customFormat="false" ht="44.25" hidden="false" customHeight="true" outlineLevel="0" collapsed="false">
      <c r="B45" s="198"/>
      <c r="C45" s="198"/>
      <c r="D45" s="273" t="n">
        <v>2030</v>
      </c>
      <c r="E45" s="274" t="s">
        <v>85</v>
      </c>
      <c r="F45" s="275" t="n">
        <v>100300</v>
      </c>
      <c r="G45" s="276" t="n">
        <v>100300</v>
      </c>
      <c r="H45" s="203"/>
    </row>
    <row r="46" customFormat="false" ht="17.25" hidden="false" customHeight="true" outlineLevel="0" collapsed="false">
      <c r="B46" s="277"/>
      <c r="C46" s="259" t="n">
        <v>85295</v>
      </c>
      <c r="D46" s="278"/>
      <c r="E46" s="261" t="s">
        <v>18</v>
      </c>
      <c r="F46" s="262" t="n">
        <f aca="false">SUM(F48)</f>
        <v>109072</v>
      </c>
      <c r="G46" s="262" t="n">
        <f aca="false">SUM(G48)</f>
        <v>109072</v>
      </c>
      <c r="H46" s="263"/>
    </row>
    <row r="47" customFormat="false" ht="18.75" hidden="false" customHeight="true" outlineLevel="0" collapsed="false">
      <c r="A47" s="173" t="s">
        <v>125</v>
      </c>
      <c r="B47" s="279" t="s">
        <v>3</v>
      </c>
      <c r="C47" s="280" t="s">
        <v>4</v>
      </c>
      <c r="D47" s="281" t="s">
        <v>5</v>
      </c>
      <c r="E47" s="280" t="s">
        <v>6</v>
      </c>
      <c r="F47" s="282" t="s">
        <v>7</v>
      </c>
      <c r="G47" s="283" t="s">
        <v>8</v>
      </c>
      <c r="H47" s="252" t="s">
        <v>119</v>
      </c>
    </row>
    <row r="48" customFormat="false" ht="38.25" hidden="false" customHeight="false" outlineLevel="0" collapsed="false">
      <c r="B48" s="198"/>
      <c r="C48" s="198"/>
      <c r="D48" s="200" t="n">
        <v>2030</v>
      </c>
      <c r="E48" s="201" t="s">
        <v>85</v>
      </c>
      <c r="F48" s="230" t="n">
        <v>109072</v>
      </c>
      <c r="G48" s="230" t="n">
        <v>109072</v>
      </c>
      <c r="H48" s="203"/>
    </row>
    <row r="49" customFormat="false" ht="12.75" hidden="false" customHeight="false" outlineLevel="0" collapsed="false">
      <c r="B49" s="220" t="n">
        <v>854</v>
      </c>
      <c r="C49" s="284"/>
      <c r="D49" s="285"/>
      <c r="E49" s="223" t="s">
        <v>98</v>
      </c>
      <c r="F49" s="205" t="n">
        <f aca="false">SUM(F50)</f>
        <v>113562</v>
      </c>
      <c r="G49" s="205" t="n">
        <f aca="false">SUM(G50)</f>
        <v>109800</v>
      </c>
      <c r="H49" s="191" t="n">
        <f aca="false">SUM(G49/F49*100)</f>
        <v>96.6872721508955</v>
      </c>
    </row>
    <row r="50" customFormat="false" ht="12.75" hidden="false" customHeight="false" outlineLevel="0" collapsed="false">
      <c r="B50" s="192"/>
      <c r="C50" s="259" t="n">
        <v>85415</v>
      </c>
      <c r="D50" s="267"/>
      <c r="E50" s="261" t="s">
        <v>99</v>
      </c>
      <c r="F50" s="262" t="n">
        <f aca="false">SUM(F51)</f>
        <v>113562</v>
      </c>
      <c r="G50" s="262" t="n">
        <f aca="false">SUM(G51)</f>
        <v>109800</v>
      </c>
      <c r="H50" s="263"/>
    </row>
    <row r="51" customFormat="false" ht="39" hidden="false" customHeight="false" outlineLevel="0" collapsed="false">
      <c r="B51" s="198"/>
      <c r="C51" s="198"/>
      <c r="D51" s="286" t="n">
        <v>2030</v>
      </c>
      <c r="E51" s="287" t="s">
        <v>85</v>
      </c>
      <c r="F51" s="230" t="n">
        <v>113562</v>
      </c>
      <c r="G51" s="230" t="n">
        <v>109800</v>
      </c>
      <c r="H51" s="288"/>
    </row>
    <row r="52" customFormat="false" ht="17.25" hidden="false" customHeight="true" outlineLevel="0" collapsed="false">
      <c r="B52" s="289"/>
      <c r="C52" s="290"/>
      <c r="D52" s="291"/>
      <c r="E52" s="237" t="s">
        <v>126</v>
      </c>
      <c r="F52" s="292" t="n">
        <f aca="false">SUM(F36+F41+F49)</f>
        <v>613786</v>
      </c>
      <c r="G52" s="292" t="n">
        <f aca="false">SUM(G36+G41+G49)</f>
        <v>514749.51</v>
      </c>
      <c r="H52" s="239" t="n">
        <f aca="false">SUM(G52/F52*100)</f>
        <v>83.8646547819598</v>
      </c>
    </row>
    <row r="54" customFormat="false" ht="24" hidden="false" customHeight="true" outlineLevel="0" collapsed="false">
      <c r="A54" s="180"/>
      <c r="B54" s="293" t="s">
        <v>127</v>
      </c>
      <c r="C54" s="293"/>
      <c r="D54" s="293"/>
      <c r="E54" s="293"/>
      <c r="F54" s="293"/>
      <c r="G54" s="293"/>
      <c r="H54" s="293"/>
    </row>
    <row r="55" customFormat="false" ht="13.5" hidden="false" customHeight="false" outlineLevel="0" collapsed="false"/>
    <row r="56" customFormat="false" ht="18.75" hidden="false" customHeight="true" outlineLevel="0" collapsed="false">
      <c r="B56" s="294" t="s">
        <v>3</v>
      </c>
      <c r="C56" s="295" t="s">
        <v>4</v>
      </c>
      <c r="D56" s="296" t="s">
        <v>5</v>
      </c>
      <c r="E56" s="295" t="s">
        <v>6</v>
      </c>
      <c r="F56" s="295" t="s">
        <v>7</v>
      </c>
      <c r="G56" s="297" t="s">
        <v>8</v>
      </c>
      <c r="H56" s="298" t="s">
        <v>119</v>
      </c>
    </row>
    <row r="57" customFormat="false" ht="18" hidden="false" customHeight="true" outlineLevel="0" collapsed="false">
      <c r="B57" s="299" t="n">
        <v>600</v>
      </c>
      <c r="C57" s="188"/>
      <c r="D57" s="188"/>
      <c r="E57" s="300" t="s">
        <v>128</v>
      </c>
      <c r="F57" s="301" t="n">
        <f aca="false">SUM(F58)</f>
        <v>91500</v>
      </c>
      <c r="G57" s="301" t="n">
        <f aca="false">SUM(G58)</f>
        <v>95180</v>
      </c>
      <c r="H57" s="302" t="n">
        <f aca="false">SUM(G57/F57*100)</f>
        <v>104.021857923497</v>
      </c>
    </row>
    <row r="58" customFormat="false" ht="12.75" hidden="false" customHeight="false" outlineLevel="0" collapsed="false">
      <c r="B58" s="206"/>
      <c r="C58" s="303" t="n">
        <v>60016</v>
      </c>
      <c r="D58" s="194"/>
      <c r="E58" s="304" t="s">
        <v>129</v>
      </c>
      <c r="F58" s="305" t="n">
        <f aca="false">SUM(F59)</f>
        <v>91500</v>
      </c>
      <c r="G58" s="305" t="n">
        <f aca="false">SUM(G59)</f>
        <v>95180</v>
      </c>
      <c r="H58" s="306" t="n">
        <f aca="false">SUM(G58/F58*100)</f>
        <v>104.021857923497</v>
      </c>
    </row>
    <row r="59" customFormat="false" ht="76.5" hidden="false" customHeight="false" outlineLevel="0" collapsed="false">
      <c r="B59" s="307"/>
      <c r="C59" s="308"/>
      <c r="D59" s="309" t="n">
        <v>6260</v>
      </c>
      <c r="E59" s="310" t="s">
        <v>29</v>
      </c>
      <c r="F59" s="311" t="n">
        <v>91500</v>
      </c>
      <c r="G59" s="312" t="n">
        <v>95180</v>
      </c>
      <c r="H59" s="307"/>
    </row>
    <row r="60" customFormat="false" ht="25.5" hidden="false" customHeight="false" outlineLevel="0" collapsed="false">
      <c r="B60" s="299" t="n">
        <v>853</v>
      </c>
      <c r="C60" s="188"/>
      <c r="D60" s="188"/>
      <c r="E60" s="313" t="s">
        <v>96</v>
      </c>
      <c r="F60" s="301" t="n">
        <f aca="false">SUM(F61)</f>
        <v>250000</v>
      </c>
      <c r="G60" s="301" t="n">
        <f aca="false">SUM(G61)</f>
        <v>248658</v>
      </c>
      <c r="H60" s="302" t="n">
        <f aca="false">SUM(G60/F60*100)</f>
        <v>99.4632</v>
      </c>
    </row>
    <row r="61" customFormat="false" ht="25.5" hidden="false" customHeight="false" outlineLevel="0" collapsed="false">
      <c r="B61" s="206"/>
      <c r="C61" s="303" t="n">
        <v>85324</v>
      </c>
      <c r="D61" s="194"/>
      <c r="E61" s="314" t="s">
        <v>97</v>
      </c>
      <c r="F61" s="305" t="n">
        <f aca="false">SUM(F62)</f>
        <v>250000</v>
      </c>
      <c r="G61" s="305" t="n">
        <f aca="false">SUM(G62)</f>
        <v>248658</v>
      </c>
      <c r="H61" s="306" t="n">
        <f aca="false">SUM(G61/F61*100)</f>
        <v>99.4632</v>
      </c>
    </row>
    <row r="62" customFormat="false" ht="77.25" hidden="false" customHeight="false" outlineLevel="0" collapsed="false">
      <c r="B62" s="307"/>
      <c r="C62" s="315"/>
      <c r="D62" s="316" t="n">
        <v>6260</v>
      </c>
      <c r="E62" s="317" t="s">
        <v>29</v>
      </c>
      <c r="F62" s="318" t="n">
        <v>250000</v>
      </c>
      <c r="G62" s="319" t="n">
        <v>248658</v>
      </c>
      <c r="H62" s="307"/>
    </row>
    <row r="63" customFormat="false" ht="18" hidden="false" customHeight="true" outlineLevel="0" collapsed="false">
      <c r="B63" s="320"/>
      <c r="C63" s="321"/>
      <c r="D63" s="321"/>
      <c r="E63" s="322" t="s">
        <v>130</v>
      </c>
      <c r="F63" s="323" t="n">
        <f aca="false">SUM(F57+F60)</f>
        <v>341500</v>
      </c>
      <c r="G63" s="323" t="n">
        <f aca="false">SUM(G57+G60)</f>
        <v>343838</v>
      </c>
      <c r="H63" s="324"/>
    </row>
  </sheetData>
  <mergeCells count="6">
    <mergeCell ref="B1:G1"/>
    <mergeCell ref="B2:G2"/>
    <mergeCell ref="B5:H5"/>
    <mergeCell ref="B31:D31"/>
    <mergeCell ref="B33:H33"/>
    <mergeCell ref="B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obczak Jolanta</cp:lastModifiedBy>
  <cp:lastPrinted>2008-03-20T16:40:13Z</cp:lastPrinted>
  <dcterms:modified xsi:type="dcterms:W3CDTF">2008-08-28T10:27:35Z</dcterms:modified>
  <cp:revision>0</cp:revision>
  <dc:subject/>
  <dc:title/>
</cp:coreProperties>
</file>